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6">
  <si>
    <t xml:space="preserve">Приложение / Attachment  No.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В. Бакланову</t>
  </si>
  <si>
    <t xml:space="preserve">для участия в тендере №15-2025
Price bid for participation in the tender №15-2025</t>
  </si>
  <si>
    <t xml:space="preserve">на поставку летней спецодежды, спецобуви и других СИЗ на 2025гг. для ООО "Норд Империал", ООО "Рус Империал Груп" / 
for Supply of summer special clothes, special footwear and other PPE for 2025, LLC Nord Imperial, LLC Rus Inperial Group</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 </t>
  </si>
  <si>
    <t xml:space="preserve">Наименование товара / Goods  name</t>
  </si>
  <si>
    <t xml:space="preserve">Описание / Specification</t>
  </si>
  <si>
    <t xml:space="preserve">ГОСТ, ТУ / GOST, TS/</t>
  </si>
  <si>
    <t xml:space="preserve">Ед.изм. / MU</t>
  </si>
  <si>
    <t xml:space="preserve">Количество, в ед. изм./quantity</t>
  </si>
  <si>
    <t xml:space="preserve">Цена за ед.изм. в руб. без НДС / Price per unit in RUB without VAT</t>
  </si>
  <si>
    <t xml:space="preserve">Общая стоимость в руб., без НДС / 
Total cost in RUB without VAT </t>
  </si>
  <si>
    <t xml:space="preserve">Protection against oil and oil products, dirt and mechanical impact  
(fabric - antistatic, if there is a reference, the fabric is fire-proof or has water-proof properties and has colors - dark-blue and sapphire, logo) / 
Для защиты от нефти, нефтепродуктов и общих производственных загрязнений и механических воздействий
(ткань – антистатическая, где есть ссылка в изделии на огнестойкость - огнезащитная, МВО свойства, цвета – темно синий и «василек», логотип)</t>
  </si>
  <si>
    <t xml:space="preserve">Synthetic film coated fabric water proof work suit / Костюм для защиты от воды из синтетической ткани с пленочным покрытием</t>
  </si>
  <si>
    <t xml:space="preserve">The suit consists of a jacket with a hood + trousers, the fabric is moisture resistant. Material: 100% polyester with PVC coating on the seamy side, density 225g /m². Water resistance of the fabric is not less than 5000 mm water column Color: dark blue.Logo / Костюм состоит из куртки с капюшоном+брюки, ткань влагостойкая. Материал:100% полиэфир с ПВХ - покрытием с изнаночной стороны, плотность 225г/м². Водоупорность ткани не менее 5000 мм.вод.ст. Цвет:темно-синий.Логотип(грудь, спина, вышивка).</t>
  </si>
  <si>
    <t xml:space="preserve">Mandatory certification for compliance with regulations and stan- dards / Обязательная сертификация на соответствие: ТР ТС 019/2011</t>
  </si>
  <si>
    <t xml:space="preserve">Set / Комп.</t>
  </si>
  <si>
    <t xml:space="preserve">Suit for protection against static electricity, short-term exposure to open flame, oil and/or petroleum products, protection class 1-2. / Костюм для защиты от воздействия статического электричества, кратковре- менного воздействия отк-рытого пламени, нефти и/или нефтепродуктов 1-2 класса защиты.</t>
  </si>
  <si>
    <t xml:space="preserve">Jacket with a hood + overalls, with a reflective strip + polyester mesh attached to the suit. Materials used:
Upper fabric:
Membrane fire-resistant antistatic fabric, 100% polyester including antistatic thread.
Surface density 280 g / sq.m. + / - 10%, color dark blue.
Trim fabric:
Membrane fire-resistant antistatic fabric, 100% polyester including antistatic thread.
Surface density 280 g / sq.m. + / - 10%, color cornflower blue.
Membrane fire-resistant antistatic fabric, 100% polyester including antistatic thread.
Surface density 280 g / sq.m. + / - 10%, color red. Cotton fabric (100% cotton, including antistatic thread), antistatic, with flame-retardant finish, with oil- and water-repellent finish, surface density 250 g/m2, dark blue color.
Signal elements:
Reflective flame-retardant stripes, width 50 mm.
Logo (chest, back, embroidery). External details (parts) of clothing: tabs, straps, shoulder straps, belt and other similar details must be secured to the surface so that their free ends do not fall into moving mechanisms, or they (parts) must be located on the inside of the product. External details (parts) of clothing: tabs, straps, shoulder straps, belt and other similar details must be secured to the surface so that their free ends do not fall into moving mechanisms, or they (parts) must be located on the inside of the product. / Куртка с капюшоном + полукомбинезон, со светоотражающей полосой + п/м сетка закрепленная на костюме. Применяемые материалы:
    Ткань верха: 
Мембранная огнестойкая антистатическая ткань, 100% полиэфир в т.ч. нтистатическая нить.
Поверхностная плотность 280 г/м.кв.+/-10%, цвет т.синий.
    Ткань отделки: 
Мембранная огнестойкая антистатическая ткань,100% полиэфир в т.ч. антистатическая нить.
Поверхностная плотность 280 г/м.кв.+/-10%, цвет василек.
Мембранная огнестойкая антистатическая ткань, 100% полиэфир в т.ч. нтистатическая нить.
Поверхностная плотность 280 г/м.кв.+/-10%, цвет красный.
Ткань хлопчатобумажная (100% хлопок, в т. ч. антистатическая нить), антистатическая, с огнестойкой отделкой , с масловодоотталкивающей отделкой, поверхностная плотность  250 г/м.кв., цвет темно-синий.
    Сигнальные элементы: 
Световозвращающие огнестойкие полосы, ширина 50 мм.
Логотип(грудь, спина, вышивка).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t>
  </si>
  <si>
    <t xml:space="preserve">Mandatory certification for compliance with regulations and standards / Обязательная сертификация на соответствие:ТР ТС 019/2011; ГОСТ 12.4.310-2020
</t>
  </si>
  <si>
    <t xml:space="preserve">Suit for protection against mechanical impacts (abrasion), against the effects of static electricity, for men /Костюм для защиты от механических воздействий (истирания), от воздействия статического электричества мужской</t>
  </si>
  <si>
    <t xml:space="preserve">Jacket with hood + semicoverall with reflective stripe + mosquito net fixed on the work suit. Suit made of cotton blend with an oilrepellent finish. The fabric contains 70% cotton, 30% polyester, antistatic thread. Blue and sapphire. External details (parts) of clothing: straps, half-belts, shoulder straps, belt and other similar details must be secured to the surface so that their free ends could not get into moving mechanisms, alternatively, the same must be placed on the inside of the item /  Куртка с капюшоном + полукомбинезон со светоотражающей по- лосой + п/м сетка закрепленная на костюме.  Костюм изготовлен из смесовой ткани с повышенным содержанием хлопка с масловодоотталкивающей отделкой, плотностью 250г/м². Ткань содержит 70% хлопка, 30% полиэфира, анти- статическая нить. Цвет ткани темно-синий. Ткань защитных накладок состоит из 100% полиэфира, антистатическая нить. Ткань имеет масло-водоотталкива- ющую отделку и водоупорное полиреутановое покрытие, плотность ткани 180г/м², цвет темно-синий, предусмотрено наличие деталей василькового цвета. Логотип (грудь, спина, вышивка).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 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t>
  </si>
  <si>
    <t xml:space="preserve">Mandatory certification for compliance with regulations and standards / Обязательная сертификация на соответствие:ТР ТС 019/2011; ГОСТ 12.4.310-2020
</t>
  </si>
  <si>
    <t xml:space="preserve">Overalls, including a headdress, protecting from static electricity /Комбинезон, в том числе в комплекте с головным убором, от воздействия статического электричества</t>
  </si>
  <si>
    <t xml:space="preserve">Suit for protection against harmful biological factors: insects (gnat), arachnids (ticks), mechanical impact and general industrial contamination. The suit consists of  jacket with a masked mesh, hood and trousers, reflective strip. 100% cotton fabric, oil-water proof impregnation, antistatic. Dark-blue colour. Logo. / Костюм для защиты от вредных биологических факторов: от насекомых (гнуса), от  паукообразных (клещей), от механических воздействий и общих производственных загрязнений. Костюм состоит из куртки с маскитной сеткой с капюшоном и брюк со светоотражающей плосой. Ткань ХБ 100% с МВО пропиткой, антистатика. Цвет темно-синий. Логотип (грудь, спина, вышивка)</t>
  </si>
  <si>
    <t xml:space="preserve">ТР ТС 019/2011</t>
  </si>
  <si>
    <t xml:space="preserve">T-shirt / Футболка</t>
  </si>
  <si>
    <t xml:space="preserve">T-shirt, short sleeve; 100% cotton, blude, logo./ Футболка прямого силуэта, выполненная с боковыми и плечевыми швами. Футболка с коротким рукавом
Состав основной ткани: хлопок – 100%,  плотностью: 160 г/м². Цвет: синий. Логотип грудь, вышивка.</t>
  </si>
  <si>
    <t xml:space="preserve">Mandatory certification for compliance with regulations and standa- rds /Обязательная сертиф- икация на соответствие: ТР ТС  017/2011 
</t>
  </si>
  <si>
    <t xml:space="preserve">Pcs / Шт.</t>
  </si>
  <si>
    <t xml:space="preserve">Shirt / Рубашка поло</t>
  </si>
  <si>
    <t xml:space="preserve">Shirt, long sleeve, standup collar. 100% cotton, blue, logo / Сорочка выполнена прямого силуэта, с коротким рукавом с манжетами и стояче-отложным воротником. Застежка выполнена на три петли и пуговицы. По боковым швам предусмотрены обработанные разрезы. Состав основной ткани: хлопок – 100%,  плотностью: 180 г/м². Цвет: синий; Логотип грудь, вышивка.</t>
  </si>
  <si>
    <t xml:space="preserve">Mandatory certification for compliance with regulations and standa- rds / Обязательная сертиф- икация на соответствие: ТР ТС 017/2011</t>
  </si>
  <si>
    <t xml:space="preserve">Headgear for protection against general industrial contaminants / Головной убор для защиты от общих производственных загрязнений</t>
  </si>
  <si>
    <t xml:space="preserve">Baseball cap, sapphire, cotton 35%, polyester 65%, logo / Кепи-бейсболка предназначена для защиты от общих производственных загрязнений. Кепка состоит из шести клиньев и жесткого козырька. Затылочная часть регулирует- ся по объему пластмассовой застежкой. Основной цвет: васильковый. Приме- няемые материалы: хлопок 35%, полиэфир 65%, плотностью 210 г/м². с водоотталкивающей отделкой. Логотип спереди.
</t>
  </si>
  <si>
    <t xml:space="preserve">Mandatory certification for compliance with regulations and standa- rds / Обязательная серти- фикация на соответствие:  ТР ТС019/2011  </t>
  </si>
  <si>
    <t xml:space="preserve">Suit for protection against static electricity, short-term exposure to open flame, oil and/or petroleum products for managers and specialists, men's / Костюм для защи- ты от воздействия статиче- сского электричества, кратковременного воздействия открытого пламени, нефти и/или нефтепродуктовдля руководителей и спец-ов, мужской</t>
  </si>
  <si>
    <t xml:space="preserve">Jacket with a hood + overalls, with a reflective strip + p/m mesh attached to the suit. Materials used:
Outer fabric: blended with a high cotton content, at least 70% cotton, 30% polyester, including antistatic thread with oil- and water-repellent finish, surface density of 250 g / sq.m., dark blue color.
Trimming fabric: blended with a high cotton content, at least 70% cotton, 30% polyester, including antistatic thread with oil- and water-repellent finish, surface density of 250 g / sq.m., cornflower blue color.
Signal elements: reflective stripes, width 50 mm.
Logo (chest, back, embroidery). External parts (parts) of clothing: tabs, straps, shoulder straps, belt and other similar parts must be secured to the surface so that their free ends do not get caught in moving mechanisms, or they (parts) must be located on the inside of the product / Куртка с капюшоном + полукомбинезон, со светоотражающей полосой + п/м сетка закрепленная на костюме. Применяемые материалы:
Ткань верха: смесовая с повышенным содержанием хлопка, не менее 70% хлопок, 30% полиэфир, в т. ч. антистатическая нить с масловодоотталкивающей отделкой, поверхностная плотность 250 г/кв.м., цвет тёмно-синий.     
Ткань отделки: смесовая с повышенным содержанием хлопка, не менее 70% хлопок, 30% полиэфир, в т. ч. Антистатическая нить с масловодоотталкивающей отделкой, поверхностная плотность 250 г/кв.м., цвет васильковый.     
Сигнальные элементы: световозвращающие полосы, ширина 50 мм.
Логотип(грудь, спина, вышивка). 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t>
  </si>
  <si>
    <t xml:space="preserve">Mandatory certification for compliance with regulations and standa- rds / Обязате- льная серти- фикация на соответствие:   ТР ТС019/2011;  ГОСТ 12.4.280-2014</t>
  </si>
  <si>
    <t xml:space="preserve">Suit for protection against static electricity, short-term exposure to open flame, oil and/or petroleum products for managers and specialists, women's /Костюм для защиты от воздействия сиа- тичесского электричества, кратковременного воздейс- твия открытого пламени, нефти и/или нефтепродук- тов для руководителей и спец-ов, женский</t>
  </si>
  <si>
    <t xml:space="preserve">Jacket with a hood + overalls, with a reflective strip + p/m mesh attached to the suit. Materials used:
Outer fabric: blended with a high cotton content, at least 70% cotton, 30% polyester, including antistatic thread with oil- and water-repellent finish, surface density of 250 g / sq.m., dark blue color.
Trimming fabric: blended with a high cotton content, at least 70% cotton, 30% polyester, including antistatic thread with oil- and water-repellent finish, surface density of 250 g / sq.m., cornflower blue color.
Signal elements: reflective stripes, width 50 mm.
Logo (chest, back, embroidery). External details (parts) of clothing: tabs, straps, shoulder straps, belt and other similar details must be secured to the surface so that their free ends do not fall into moving mechanisms, or they (parts) must be located on the inside of the product. External details (parts) of clothing: tabs, straps, shoulder straps, belt and other similar details must be secured to the surface so that their free ends do not fall into moving mechanisms, or they (parts) must be located on the inside of the product. / Куртка с капюшоном + полукомбинезон, со светоотражающей полосой + п/м сетка закрепленная на костюме. Применяемые материалы:
Ткань верха: смесовая с повышенным содержанием хлопка, не менее 70% хлопок, 30% полиэфир, в т. ч. антистатическая нить с масловодоотталкивающей отделкой, поверхностная плотность 250 г/кв.м., цвет тёмно-синий.     
Ткань отделки: смесовая с повышенным содержанием хлопка, не менее 70% хлопок, 30% полиэфир, в т. ч. Антистатическая нить с масловодоотталкивающей отделкой, поверхностная плотность 250 г/кв.м., цвет васильковый.     
Сигнальные элементы: световозвращающие полосы, ширина 50 мм.
Логотип(грудь, спина, вышивка). 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 Внешние детали (части) одежды: паты, хлястики, бретели, пояс и другие подобные детали должны быть закреплены на поверхности так, чтобы их свободные концы не попадали в движущиеся механизмы, либо располагать их (детали) с внутренней стороны изделия.</t>
  </si>
  <si>
    <t xml:space="preserve">Mandatory certification for compliance with regulations and standards / Обязательная сертификация на соответст-вие:ТР ТС 019/2011; ГОСТ 12.4.280-2014</t>
  </si>
  <si>
    <t xml:space="preserve">For gas and electric welders (apart from main clothes set) / Для газоэлектросварщика (помимо основной одежды)</t>
  </si>
  <si>
    <t xml:space="preserve">Apron for protection against sparks and splashes of molten metal, metal scale / Фартук для защиты от искр и брызг  расплавленного металла, металлической окалины</t>
  </si>
  <si>
    <t xml:space="preserve">Welder's apron for protection against mechanical impacts and general industrial contaminants, as well as sparks and splashes of molten metal. Used during welding work as additional protection to the set for protection against sparks, splashes of molten metal, scale. Dimensions: 80 cm x 100 cm. Fabric: split leather / Фартук сварщика для защиты от механических воздействий и общих производственных загрязнений, а также от искр и брызг расплавленного металла. Используется при сварочных работах  как дополнительная защита к комплекту для защиты от искр, брызг расплавленного металла, окалины. Размеры: 80см х 100см.Ткань: спилок</t>
  </si>
  <si>
    <t xml:space="preserve">ГОСТ 12.4.029-76, ТР ТС 019/2011</t>
  </si>
  <si>
    <t xml:space="preserve">Protective face shield against splashes of molten metal and hot particles / Щиток защитный лицевой от брызг расплавленного металла и горячих частиц</t>
  </si>
  <si>
    <t xml:space="preserve">Visor to protect eyes and face from glare of light, from ultraviolet and infrared radiation, sparks and splashes of molten metal / Щиток для защиты глаз и лица от слепящей яркости света, от ультрафиолетового и ифракрасного излучений, искр и брызг расплавленного металла, состоящий из непрозрачно- го термостойкого корпуса с наголовным креплением, в котором установлен автоматически затемняющийся сменный светофильтр, защищенный бесцветны- ми стеклами. Светофильтр может иметь ручную регулировку степени и ско- рости затемнения. Температурный диапазон работы автоматически затемняю- щегося светофильтра от -5°С до +55° С. Щиток должен иметь: предупрежда- ющую маркировку о температурном режиме работы; пластину, отводящую тепловое излучение; механизм отвода СО₂; боковые окна обзора. 
</t>
  </si>
  <si>
    <t xml:space="preserve">VIP</t>
  </si>
  <si>
    <t xml:space="preserve">Film-coated synthetic fabric waterproof suit with reflective stripe/ Костюм для защиты от воды из синтетической ткани с пленочным покрытием со светоотражающей полосой</t>
  </si>
  <si>
    <t xml:space="preserve">The suit is designed to protect against water. The suit consists of a jacket and trousers. 100% PVC (polyvinyl chloride). Waterproof material with PVC coating on a knitted base made of polyester, density 250 g / sq.m. Signal elements: reflective thermoactive stripes 50 mm wide. Color: dark blue / Костюм предназначен для защиты от воды. Костюм состоит из куртки и брюк.   100% ПВХ (поливинилхлорид). Влагозащитный материал с ПВХ покрытием на трикотажной основе из полиэфира, плотность 250 г/кв.м.
Сигнальные элементы: световозвращающие термоактивные полосы шириной 50 мм.Цвет: темно-синий</t>
  </si>
  <si>
    <t xml:space="preserve">Mandatory certification for compliance with regulati- ons and standards/Обязательная сертификация на со- ответствие:   ТРТС019/2011</t>
  </si>
  <si>
    <t xml:space="preserve">Куртка флисовая типа "толстовка"/
Fleece jacket. Sweatshirt type. </t>
  </si>
  <si>
    <t xml:space="preserve"> Jacket, elongated silhouette. The jacket has a central fastener with a single-lock braid - a zipper, as well as an internal zipper bar on the right side, with a folded upper edge (to prevent the lock from touching the face). Jacket, elongated silhouette. The jacket has a central fastener with a single-lock braid - a zipper, as well as an internal zipper bar on the right side, with a folded upper edge (to prevent the lock from touching the face)."Куртка удлиненная с центральной застежкой на однозамковую тесьму – молнию с внутренней планкой под молнию по правому борту, с подогнутым верхним краем (для исключения соприкасания замка с лицом) с притачным поясом внизу.
Полочки и спинка выполнены с притачной кокеткой, переходящей в верхнюю часть рукава. Средняя часть кокетки спинки соединена на распошивальной машине. По швам соединения кокеток с полочками и спинкой проходит световозвращающий кант шириной не менее 3-4 мм. черного цвета.  
Полочки изготовлены с нижними вертикальными прорезными карманами на молнии и нагрудным прорезным карманом на молнии на левой полочке. На полочках проложены наклонные отделочные строчки: закрепляющая верхний край мешковины бокового кармана правой полочки и разделяющая мешковины нагрудного и бокового кармана левой полочки.
Комбинированные рукава состоят из передних и локтевых частей, средней части, переходящей в кокетку полочек и спинки. Низ рукавов с притачными манжетами.
Воротник, типа «стойка». Внешняя стойка состоит из трех частей: двух передних и одной средней. 
Из отделочного флиса василькового цвета выполнена: верхняя часть рукавов с кокетками, средняя часть кокетки спинки и внешняя стойка воротника.      
Применяемые материалы:
 Ткань верха: Трикотажное полотно «Флис» или эквивалент, не менее 100% полиэфир с двусторонней антипиллинговой обработкой, плотность 250 г/кв. м, цвет темно- синий      
Ткань отделки: трикотажное полотно «Флис» или эквивалент, не менее 100% полиэфир с двусторонней антипиллинговой обработкой, плотность 250 г/кв. м, цвет васильковый.      
Сигнальные элементы: Лента световозвращающая не менее 10 мм двухсторонняя черная.
</t>
  </si>
  <si>
    <t xml:space="preserve">GOST/ТР ТС 019/2011</t>
  </si>
  <si>
    <t xml:space="preserve">Summer headwear (cap)/ Головной убор (летний)</t>
  </si>
  <si>
    <t xml:space="preserve">Baseball cap / Кепи-бейсболка предназначена для защиты от общих производ- ственных загрязнений. Кепка  состоит из пяти клиньев и жесткого козырька. Затылочная часть  регулируется по объему пластмассовой застежкой. Основ- ной цвет: темно-синий. Применяемые материалы: хлопок не менее 35%, полиэ- фир не более 65%, плотностью не менее 210 г/м² с водоотталкивающей отдел- кой. Логотип спереди.</t>
  </si>
  <si>
    <t xml:space="preserve">Mandatory certification for compliance with regulati- ons and stan- dards /Обязательная сер- тификация на соответствие ТРТС 019/2011</t>
  </si>
  <si>
    <t xml:space="preserve">Personal protective equipment/Средства индивидуальной защиты</t>
  </si>
  <si>
    <t xml:space="preserve">Gloves for protection against mechanical impacts (abrasion), oil and/or petroleum products // Перчатки для защиты от механических воздействий (истирания), нефти и/или нефтепродуктов</t>
  </si>
  <si>
    <t xml:space="preserve">Protective gloves protect against mechanical impacts. They are designed for working with rough and hard surfaces, with abrasive materials, and should provide good grip on dry and oily surfaces. High-quality oil-resistant coating prevents penetration of oil products and provides excellent grip. The design with a gauntlet cuff allows you to quickly remove the gloves in the event of danger.
Specifications:
The gloves are made of cotton fabric and have a full nitrile coating. Five-fingered gloves with a knitted gauntlet cuff. 100% cotton. / Защитные перчатки защищают от механических воздействий. Предназначены для работы с грубыми и жесткими поверхностями, с абразивными материалами, и должны обеспечивать хороший захват на сухих и промасленных поверхностях. Высококачественное нефтемаслостойкое покрытие препятствует проникновению нефтепродуктов и обеспечивает отличный захват. Конструкция с манжетой-крагой позволяет быстро сбросить перчатки при возникновении опасностей.
Технические характеристики:  
Перчатки изготовлены из хлопкового полотна,  и имеют полное нитриловое покрытие. Перчатки пятипалые с трикотажной манжетой в виде краги. 100% хлопка.</t>
  </si>
  <si>
    <t xml:space="preserve">Mandatory certification for compliance with regu- lations and standards /Обязательная сертифика- ция на соответствие:ТРТС   019/2011 ГОСТ 12.4.252-2013
</t>
  </si>
  <si>
    <t xml:space="preserve">Pair / Пар</t>
  </si>
  <si>
    <t xml:space="preserve">Rubber or polymer-coat- ed gloves / Перчатки ре- зиновые или из полимер- ных материалов</t>
  </si>
  <si>
    <t xml:space="preserve">Universal oil and petrol resistant synthetic gloves with foam coating on a nitrile base. Materials: base of 15 knitting class (85% nylon, 15% spandex). Two-layer full coating (85% nitrile, 15% water-based PU) protects the entire surface of the hand from moisture and oils and increases the service life of the gloves. The upper textured layer improves grip on both dry and wet/oily surfaces. / Eниверсальные маслобензостойкие синтетические перчатки со вспененным покрытием на нитрильной основе. Материалы: основа 15 класса вязки (85% нейлон, 15% спандекс). Двухслойное полное покрытие (85% нитрил, 15% ПУ на водной основе) защищает от влаги и масел всю поверхность кисти руки и увеличивает срок эксплуатации перчаток. Верхний текстурированный слой  улучшает захват как сухих, так и влажных/замасленных поверхностей.</t>
  </si>
  <si>
    <t xml:space="preserve">Mandatory certification for compliance with regu- lations and standards /Обязательная сертифика-ция на соответствие:ТР ТС 019/2011; ГОСТ 5007-2014</t>
  </si>
  <si>
    <t xml:space="preserve">Knitted gloves with dotted coating  (class 10) / Перчатки трикотажные с точечным покрытием </t>
  </si>
  <si>
    <t xml:space="preserve">Seamless, knitted gloves with PVC dots, 50% cotton, 50% polyamide / Бесшовные трикотажные перчатки с ПВХ-точками Основа: хлопок50% и полиамид50%.Манжета: трикотажная,покрытие: точечное ПВХ с усилением между пальцами и на кончиках пальцев.</t>
  </si>
  <si>
    <t xml:space="preserve">Certification of compliance / Сертификация на соответствие:  ТР ТС 019/2011</t>
  </si>
  <si>
    <t xml:space="preserve">Knitted gloves / Перчатки для тонких работ </t>
  </si>
  <si>
    <t xml:space="preserve">Oil-resistant knitted gloves of knitting class 15 made of 100% polyester with a continuous coating of the palm and fingertips based on nitrile latex. A thin layer of nitrile coating guarantees maximum sensitivity and freedom of movement, provides protection of hands from mechanical impacts and contamination with petroleum oils (in the coating area). Seamless base prevents rubbing of hands.
Material: base - 100% polyester, coating - nitrile latex (nitrile). / Маслостойкие трикотажные перчатки 15 класса вязки из 100% полиэфира со сплошным покрытием ладони и кончиков пальцев на основе нитрильного латекса. Тонкий слой нитрильного покрытия гарантирует максимальную чувствительность и свободу движений, обеспечивает защиту рук от механических воздействий и загрязнения нефтяными маслами (в зоне покрытия). Бесшовная основа предотвращает натирание рук.
Материал: основа – 100% полиэфир, покрытие – нитрильный латекс (нитрил).</t>
  </si>
  <si>
    <t xml:space="preserve">Mandatory certification for compliance with regulations and standards /Обязательная сертифи-кация на соответствие:ТР ТС 019/2011</t>
  </si>
  <si>
    <t xml:space="preserve">Anti-vibration gloves / Перчатки антивибрационные</t>
  </si>
  <si>
    <t xml:space="preserve">Five-fingered gloves, sewn with lining and vibration-damping pad, tempera- ture range - +40ºС … –20ºС; Mandatory requirement to reduce vibration: lowfrequ-ency vibrations (up to 31.5 Hz) not less than 80%; mid-frequency fluctuations (from 31.5 to 200 Hz) not less than 70%; high-frequency vibra- vtions (from 200 to 1000 Hz) not less than 35% / Пятипалые перчатки, сшитые с подкладкой и вибродемпфирующей прокладкой. Перчатки на запястье с ла- донной стороны стянуты эластичной тесьмой, с тыльной стороны имеют текс- тильную застежку. Толщина ладонной части перчатки 7,5 мм, длина перчатки 240 мм. Покрытие: буталдиеновый каучук (нитрил). Подкладка: специальный гель Gelform или эквивалент. Перчатки должны иметь технические характери- стики не ниже следующих показателей: износоустойчивость  3; Устойчивость к разрезам 2; Прочность на разрыв 2; Устойчивость к проколу 1. Температурный режим эксплуатации: +40ºС … –20ºС. Обязательное требование по снижению вибрации: низкочастотные колебания (до 31,5 Герц) не менее 80%; среднечастот ные колебания (от 31,5 до 200 герц) не менее 70%; высокочастотные колебания (от 200 до 1000 герц) не ме нее 35%.</t>
  </si>
  <si>
    <t xml:space="preserve">Mandatory certification for compliance with regulations and standards /Обязательная сертификация на соответствие:ТР ТС 019/2011</t>
  </si>
  <si>
    <t xml:space="preserve">Sleeve protectors made of polymer materials / Нарукавники из полимерных материалов</t>
  </si>
  <si>
    <t xml:space="preserve">Protective PVC sleeves are designed to protect hands from chemical factors, general industrial pollution, as well as animal and vegetable fats.
Main technology: polymer.
Base material: PVC. / Нарукавники защитные из поливинилхлорида предназначены для защиты рук от химических факторов, общепроизводственных загрязнений, а также жиров животного и растительного происхождения.
Основная технология: полимерная.
Материал основы: ПВХ.</t>
  </si>
  <si>
    <t xml:space="preserve">Certification of compliance with standards Сертификация на соответствие:  ТР ТС 019/2011</t>
  </si>
  <si>
    <t xml:space="preserve">Closed protective goggles for protection from radiation / Очки защит- ные закрытые для защиты от излучений</t>
  </si>
  <si>
    <t xml:space="preserve">Closed panoramic tight-fitting glasses with indirect ventilation, with a wide sealing strip, a wide adjustable headband. Protective properties: durable polycarbonate lens PC super protects against high-speed flying particles with medium-energy impact and against UV radiation. Optical class 1.
Lens coating: double-sided anti-fog, resistant to abrasion and scratches.
Lens color: transparent. /  Закрытые панорамные плотно прилегающие очки с непрямой вентиляцией, с широкой полосой обтюрации, широкой регулируемой наголовной лентой.  Защитные свойства: прочная поликарбонатная линза РС super защищает от высокоскоростных летящих частиц со среднеэнергетическим ударом и от УФ-излучения. Оптический класс 1.
Покрытие линз: двустороннее незапотевающее, устойчивое к истиранию и царапанию.
Цвет линз: прозрачный.</t>
  </si>
  <si>
    <t xml:space="preserve">Certification of complia- nce with standards/Сертификация на соответствие: ГОСТ 12.4.253-2013, ТР ТС 019/2011</t>
  </si>
  <si>
    <t xml:space="preserve">Helmet Blue/ Каска защитная головы от механических воздействий (синяя)</t>
  </si>
  <si>
    <t xml:space="preserve">Helmet / Каска защитная состоит из ударопрочного корпуса, выполненного из материала TermotreK®, внутренней оснастки Эталон, плавной регулировки Rapid и подбородочного ремня. Корпус каски с вентиляционными отверстиями, пазами для крепления наушников противошумных и/или щитков защитных лицевых и водосточным желобком. Наголовная лента состоит из 2-х частей: налобновисочной и затылочной, выполненных из специально разработанных компонентов полиэтилена, устойчивого к воздействию высоких температур, брызг и искр металла, обладающего повышенной эластичностью при минусовых температурах. С внутренней стороны затылочной ленты прикреплен мягкий пенополиуретановый обтюратор из дублированной гигиенической хлопковой ткани. Подбородочный ремень из эластичной термостойкой ткани. Рабочий диапазон температур -50°С +50°С. </t>
  </si>
  <si>
    <t xml:space="preserve">Certification of compliance with standards Сертификация на соответствие: ТР ТС 019/2011</t>
  </si>
  <si>
    <t xml:space="preserve">Helmet red / Каска защитная головы от механических воздействий (красная)</t>
  </si>
  <si>
    <t xml:space="preserve">Helmet / Каска защитная состоит из ударопрочного корпуса, выполненного из материала TermotreK®, внутренней оснастки Эталон, плавной регулировки Rapid и подбородочного ремня. Корпус каски с вентиляционными отверстиями, пазами для крепления наушников противошумных и/или щитков защитных лицевых и водосточным желобком. Наголовная лента состоит из 2-х частей: налобно-височной и затылочной, выполненных из специально разработанных компонентов полиэтилена, устойчивого к воздействию высоких температур, брызг и искр металла, обладающего повышенной эластичностью при минусовых температурах. С внутренней стороны затылочной ленты прикреплен мягкий пенополиуретановый обтюратор из дублированной гигиенической хлопковой ткани. Подбородочный ремень из эластичной термостойкой ткани. Рабочий диапазон температур -50°С +50°С. </t>
  </si>
  <si>
    <t xml:space="preserve">Certification of compliance with standards / Сертификация: ТР ТС 019/2011</t>
  </si>
  <si>
    <t xml:space="preserve">Helmet white/ Каска защитная головы от механических воздействий (белая)</t>
  </si>
  <si>
    <t xml:space="preserve">The helmet provides protection of the head from mechanical damage, moisture, splashes of aggressive liquids, sparks and metal splashes. The helmet has increased internal space and a deeper fit on the user's head. Designed specifically for wearing with winter headwear, insulated balaclavas. Provides increased ventilation and comfort in the summer. Increased protection in the occipital part. Increased protection of the back of the head and neck from weather conditions, impacts. The ventilation plugs are made of a material sensitive to UV radiation, change color from bright red to pale red, informing the user about the end of the helmet's service life. A 4-point chin strap with a mount to the helmet body is included in the delivery set. The set includes an adapter with a holder for open glasses, earphones, and is installed in the helmet band. The helmet retains its protective properties at temperatures from -50°C to +50°C
The helmet headband is textile. Material: polypropylene with a PC visor. The helmet has ventilation holes.
Body weight is 436 g.
Color: white / Каска обеспечивает защиту головы от механических повреждений, влаги, брызг агрессивных жидкостей, искр и брызг металла.
У каски увеличенное внутреннее пространство и более глубокая посадка каски на голове пользователя. Разработана специально для ношения с зимними головными уборами, утепленными подшлемниками. В летний период обеспечивает повышенную вентиляцию и комфорт. Увеличенная защита в затылочной части. Повышенная защита затылка и шеи от погодных условий, ударов. Заглушки вентиляционных отверстий изготовлены из материала, чувствительного к УФ–излучению, изменяют окраску от ярко-красного до бледно-красного цвета, информируя пользователя об окончании срока службы каски. 4-точечный подбородочный ремень с креплением к корпусу каски в комплекте поставки. В комплекте адаптер с держателем для очков открытых, наушников противошумных устанавливается в ленту каски. Каска сохраняет свои защитные свойства при температуре от -50°С до +50°С
Оголовье каски текстильное. Материал: полипропилен с козырьком из РС.У каски иметься вентиляционные отверстия.
Масса корпуса 436 г.
Цвет: белый</t>
  </si>
  <si>
    <t xml:space="preserve">High visibility vest / Жилет сигнальный</t>
  </si>
  <si>
    <t xml:space="preserve">The vest is made of a straight silhouette with a central fastener on a Velcro tape at two points. The vest has lower patch side pockets. Encompassing horizontal and vertical reflective stripes are stitched onto the shelves and back. The armholes, neck, front and bottom are edged with gray tape.
The vest is made of 100% polyester with a density of 120 g / sq.m, the color is fluorescent yellow. / Жилет выполнен прямого силуэта с центральной застежкой на ленту-липучку в двух точках. Жилет имеет нижние накладные боковые карманы. Охватывающие горизонтальные, а также вертикальные световозвращающие полосы настрочены на полочки и на спинку. Проймы, горловина, борт и низ окантованы тесьмой серого цвета. 
Жилет выполнен из 100% полиэфира плотностью 120 г/кв.м, цвет – флуоресцентный желтый.</t>
  </si>
  <si>
    <t xml:space="preserve">Certification of complia- nce with standards/ Сертификация ТРТС 019/2011 ГОСТ 12.4.281-2021
</t>
  </si>
  <si>
    <t xml:space="preserve">Air-tight facepieces (masks, half masks, quarter masks) for personal protective equipment (used in conjunction with replaceable filters) / Изолирующие лицевые части (маски, полумаски, четвертьмаски) для средств индивидуальной защиты (используемые совместно со сменными фильтрами)</t>
  </si>
  <si>
    <t xml:space="preserve">Half-mask, high temperature resistant c/w breather valve, work range T -30 - +70C/ Полумаска, сделанная из термопластика, выдерживающего высокие температуры или из силикона должна быть: хорошо сбалансирована; иметь небольшое сопротивление дыханию; оснащена надежной (байонетной) системой крепления  фильтров к полумаске; оснащена клапаном выдоха, снижающим накопление тепла и влаги в подмасочном пространст ве; обеспечивать плотное прилегание к лицу любого  типа; совместима с другими СИЗ (очками, лицевыми щитками, касками); не вызывать раздражения кожи лица; оставаться работоспособной в температурном интервале от –30°С до +70°С. Фильтры в пластиковом корпусе, предназначенные для использования с полумасками и полными лицевыми масками с байонетным креплением, должны: Иметь малый вес, плоскую форму, высокую эффективность, комфорт и безопасность при длительных и трудоемких работах; Пластиковый корпус, исключающий возможность контакта с загрязненным фильтрующим элементом, при снятии/установке фильтра на маску. Иметь возможность кобинации газовых фильтров с противоаэрозольными предфильтрами.
</t>
  </si>
  <si>
    <t xml:space="preserve">Mandatory certification for compliance with regulations and standards / Обязательная сертификация на соответствие:  ТР ТС  019/2011</t>
  </si>
  <si>
    <t xml:space="preserve">Ear headphones, noise protection, secured on helmet / Наушники противошумные c креплением на каску</t>
  </si>
  <si>
    <t xml:space="preserve">Ear headphones, noise protection, secured on helmet, 24DB / Наушники с чашками из ударопрочного пластика. Конструкция должна обеспечивать: плотное прилегание изолирующих валиков; постоянное усилие  прижатия оголовья в диапазоне 9-12Н; отсутствие давления наголову; регулировку положения чашек наушников; максимальное пространство для ушных раковин внутри чашек; различение человеческой речи; сред нюю акустическую эффективность (SNR) – не менее 24 дБ; предпочтительное использование оголовья и элеме нтов крепления к каске, изготовленных из пружинной нержавеющей стали (при низких температурах не делаются хрупкими, а при жаре не размягчаются).
</t>
  </si>
  <si>
    <t xml:space="preserve">Mandatory certification for compliance with regulations and standards / Обязательная сертификация на соответствие:
ТР ТС 019/2011</t>
  </si>
  <si>
    <t xml:space="preserve">Safety apron, polymer / Фартук защитный из полимерных материалов </t>
  </si>
  <si>
    <t xml:space="preserve">Designed to protect workers from acid solutions with a concentration of up to 80% and alkalis up to 50%, from water, oil and oil products, fats and oils. An apron with a one-piece chest part, with a neck strap, one side of which is stitched at the top of the bib on the right, the other side is threaded through a belt loop stitched at the top of the bib on the left, and tied. In the corners along the waist line, ties with reinforcements made of the main fabric are stitched.
Material: 100% polyester with PVC coating.
Color: dark olive.
Size: 120 cm (length). / Предназначен для защиты работающих от растворов кислот концентрации до 80% и щелочей до 50%, от воды, нефти и нефтепродуктов, жиров и масел. Фартук с цельнокроеной нагрудной частью, с шейной бретелью, одна сторона которой настрочена вверху нагрудника справа, другая сторона продевается через шлевку, настроченную вверху нагрудника слева, и завязывается. В углах по линии талии настрочены завязки с усилителями из основной ткани.
Материал: 100% полиэфир с ПВХ-покрытием.
Цвет: темно-оливковый.
Размер: 120 см (длина).</t>
  </si>
  <si>
    <t xml:space="preserve">Certification of complia- nce with standards/Серти- фикация на соответствие: ТР ТС 019/2011</t>
  </si>
  <si>
    <t xml:space="preserve">Mosquito repellent /Средства для защиты от комаров</t>
  </si>
  <si>
    <t xml:space="preserve">A repellent (repellent) to protect people from attacks by blood-sucking insects (gnats, mosquitoes, midges, mosquitoes, horseflies, fleas), forest and taiga ticks when applied to exposed parts of the body and clothing. "Gardex Family" V = 100 ml or similar / Средство репеллентное (отпугивающее) для защиты людей от нападения кровососущих насекомых (мошек, комаров, мокрецов, москитов, слепней, блох), лесных и таёжных клещей при нанесении на открытые части тела и одежду."Gardex Family"V=100Мл или аналог</t>
  </si>
  <si>
    <t xml:space="preserve">No limitations for mobels meeting standards/Без ог- раничений по соответству- ющим Стандарту моделям</t>
  </si>
  <si>
    <t xml:space="preserve">Tick repellent / Средства для защиты от клещей</t>
  </si>
  <si>
    <t xml:space="preserve">Insectoacaricide (tick damage) is designed to protect people from taiga and forest ticks, fleas (carriers of pathogens of dangerous human diseases: tick-borne encephalitis, borreliosis, plague, etc.) when treating clothing and other fabric products. Only for treating clothing "Gardex Extreme" V = 150 ml or analogue / Средство инсектоакарицидное (поражение клеща) предназначено для защиты людей от таежных и лесных клещей, блох (переносчиков возбудителей опасных заболеваний человека: клещевой энцефалит, боррелиоз, чума и др.) при обработке одежды и других изделий из ткани. Только для обработки одежды"Gardex Extreme"V=150Мл или аналог</t>
  </si>
  <si>
    <t xml:space="preserve">Fly and gnat repellent / Средства для защиты от слепней и мошек</t>
  </si>
  <si>
    <t xml:space="preserve">Fumigator / Фумигатор</t>
  </si>
  <si>
    <t xml:space="preserve">Fumigator liquid / Жидкость для фумигатора</t>
  </si>
  <si>
    <t xml:space="preserve">Sticky tape, fly trap / Лента липкая против мух</t>
  </si>
  <si>
    <t xml:space="preserve">Mosquito bite lotion / Крем после укусов москитов</t>
  </si>
  <si>
    <t xml:space="preserve">Mosquioto screen / Сетка антимоскитная</t>
  </si>
  <si>
    <t xml:space="preserve">м² / m²</t>
  </si>
  <si>
    <t xml:space="preserve">Safety boots/ Специальная обувь</t>
  </si>
  <si>
    <t xml:space="preserve">Special footwear for protection against mechanical impacts (hits), oil and/or petroleum products, and against the effects of static electricity (leather boots with a hard toe cap) / Обувь специальная для защиты от механичес- ких воздействий (ударов), нефти и/или нефтепродук- тов, от воздействия стати- ческого электричества (ботинки кожаные с жестким подноском) </t>
  </si>
  <si>
    <t xml:space="preserve">Leather lace-up boots with a protective toe cap. Boots should have: a soft lining under the toe cap, a sole profile that prevents slipping, a blind valve to protect the foot from dust and dirt, a wide soft back cuff (edging), an anti-puncture insole. Upper part of the shoe: genuine waterproof embossed leather with a thickness of at least 1.6 mm. Two-layer antistatic sole (resistant to chemical factors - oil, petroleum products, acid solutions with a concentration of up to 20%, alkali solutions with a concentration of up to 20%).
The upper layer of polyurethane has shock-absorbing properties, dampens shock loads, and also makes the shoes light, comfortable and has increased thermal insulation properties.
The lower layer is made of wear-resistant, heat-resistant, frost-resistant (-40 ... + 120 ° C) thermoplastic polyurethane resistant to deformation and abrasion. The profile (tread) depth of the sole running layer is 4.5 mm, which ensures good grip on surfaces (protection against slipping on greasy surfaces), and the angled tread pattern ensures self-cleaning of the sole from dirt. The toe cap must withstand an impact load of 200 J. The boots must be antistatic. /Кожаные ботинки на шнурках с защитным подноском. Ботинки должны иметь: мягкую  прокладку под подноком, профиль подошвы, препятствующий скольжению, глухой клапан для защиты стопы от пыли и грязи, широкий мягкий задний манжет (кант), антипрокольная стелька. Верх обуви: натуральная водостойкая тисненая кожа толщ. не менее 1,6 мм.                                                                                                                Подошва двухслойная антистатическая (устойчивая к воздействию химических факторов – нефти, нефтепродуктов, растворов кислот концентрации до 20%, растворов щелочей концентрации до 20%).
Верхний слой из полиуретана обладает амортизирующими свойствами, гасит ударные нагрузки, а также придает обуви легкость, комфортность и повышенные теплозащитные свойства.
Нижний слой изготовлен из износостойкого, термостойкого, морозостойкого (–40…+120 °С) термопластичного полиуретана стойкого к деформациям и истиранию.
Глубина профиля (протектора) ходового слоя подошвы 4,5 мм обеспечивает хорошую сцепляемость с поверхностями (защита от скольжения по зажиренным поверхностям), а расположенный под углом рисунок протектора обеспечивает самоочищение подошвы от загрязнений.                                                                                                              Подносок должен выдер-ть ударную нагрузку в  200 Дж. Обувь должна быть антистатичной. </t>
  </si>
  <si>
    <t xml:space="preserve">Mandatory certification for compliance with regu- lations and standards / Обязательная сертифика- ция на соответствие: ТР ТС 019/2011  ГОСТ28507-99;ГОСТ12.4.124 - 83(п.2. 11);  ГОСТ Р 12.4.187-97</t>
  </si>
  <si>
    <t xml:space="preserve">Special footwear for protection against mechanical impacts (shocks), oil and/or petroleum products, and against the effects of static electricity (leather boots with a hard toe cap) /Обувь специаль- ная для защиты от механи- ческих воздействий (уда- ров), нефти и/или нефте- продуктов, от воздействия статического электричества (сапоги кожаные с жестким подноском) </t>
  </si>
  <si>
    <t xml:space="preserve">High leather boots with a protective toe cap. Upper part: genuine waterproof embossed leather at least 1.6 mm thick. Two-layer antistatic sole (resistant to chemical factors - oil, oil products, acid solutions up to 20% concentration, alkali solutions up to 20%).
The top layer of polyurethane has shock-absorbing properties, absorbs shock loads, and also makes the shoes light, comfortable and has increased thermal insulation properties.
The bottom layer is made of wear-resistant, heat-resistant, frost-resistant (-40 ... + 120 ° C) thermoplastic polyurethane resistant to deformation and abrasion.
The profile (tread) depth of the sole's running layer is 4.5 mm, which ensures good grip on surfaces (protection against slipping on greasy surfaces), and the angled tread pattern ensures self-cleaning of the sole from dirt. The toe cap must withstand an impact load of 200 J. The high boots must be antistatic. / Кожаные сапоги с защитным подноском. Верх обуви: натуральная водостойкая тисненая кожа толщиной не менее 1,6 мм. Подошва двухслойная антистатическая (устойчивая к воздействию химических факторов – нефти, нефтепродуктов, растворов кислот концентрации до 20%, растворов щелочей концентрации до 20%).
Верхний слой из полиуретана обладает амортизирующими свойствами, гасит ударные нагрузки, а также придает обуви легкость, комфортность и повышенные теплозащитные свойства.
Нижний слой изготовлен из износостойкого, термостойкого, морозостойкого (–40…+120 °С) термопластичного полиуретана стойкого к деформациям и истиранию.
Глубина профиля (протектора) ходового слоя подошвы 4,5 мм обеспечивает хорошую сцепляемость с поверхностями (защита от скольжения по зажиренным поверхностям), а расположенный под углом рисунок протектора обеспечивает самоочищение подошвы от загрязнений.. Подносок должен выдерживать ударную нагрузку в  200 Дж. Обувь должна быть антистатичной.</t>
  </si>
  <si>
    <t xml:space="preserve">Rubber high boots with hard toe / Сапоги резиновые с жестким подноском </t>
  </si>
  <si>
    <t xml:space="preserve">Metal tip, oil-and-petrol resistant sole, antistatic. Molded. Complete with insert liner / Металлический подносок, подошва МБС.  Способ изготовления - литьевой. Чулки вкладные в комплекте ( разделить)</t>
  </si>
  <si>
    <t xml:space="preserve">Mandatory certification for compliance with regu- lations and standards/ Обязательная сертифика- ция на соответствие: ТР ТС 019/2011</t>
  </si>
  <si>
    <t xml:space="preserve">Means of washing and neutralizing  / Смывающие и обезвреживающие средства</t>
  </si>
  <si>
    <t xml:space="preserve">Regenerating hand lotion / Регенерирующий востанвливаюший крем для рук</t>
  </si>
  <si>
    <t xml:space="preserve">РизаВит Оптима. Уход или аналог</t>
  </si>
  <si>
    <t xml:space="preserve">Mandatory certification for compliance with regu-  lations and standards / Обязательная сертифика- ция на соответствие: ГОСТ 31460-2012</t>
  </si>
  <si>
    <t xml:space="preserve">100 ml / мл</t>
  </si>
  <si>
    <t xml:space="preserve">Protective hand lotion /Защитный крем для рук</t>
  </si>
  <si>
    <t xml:space="preserve">РизаДерм Профи .Защита или аналог                    </t>
  </si>
  <si>
    <t xml:space="preserve">Mandatory certification for compliance with regulations and standards / Обязательная сертифика- ция на соответствие: ГОСТ 31460-2012</t>
  </si>
  <si>
    <t xml:space="preserve">Hand cleansing paste / Паста для очистки рук от сильных загрязнений</t>
  </si>
  <si>
    <t xml:space="preserve">РизаКлин Ультра .Очистка или аналог</t>
  </si>
  <si>
    <t xml:space="preserve">200 ml / мл</t>
  </si>
  <si>
    <t xml:space="preserve">Liquid soap / Мыло жидкое</t>
  </si>
  <si>
    <t xml:space="preserve">РизаКлин Премиум.Очистка или аналог</t>
  </si>
  <si>
    <t xml:space="preserve">kg / кг</t>
  </si>
  <si>
    <t xml:space="preserve">Bag / Сумка</t>
  </si>
  <si>
    <t xml:space="preserve">Bag for special clothes, 75*30*35 / Сумка под спецожежду75*30*35</t>
  </si>
  <si>
    <t xml:space="preserve">nos. / шт.</t>
  </si>
  <si>
    <t xml:space="preserve">Итого без НДС/ Total cost (RUB)  without VAT </t>
  </si>
  <si>
    <t xml:space="preserve">НДС / VAT    20 %</t>
  </si>
  <si>
    <t xml:space="preserve">Итого с НДС/ Total cost (RUB)  with VAT </t>
  </si>
  <si>
    <t xml:space="preserve">Сумма прописью / Total amount in words: </t>
  </si>
  <si>
    <t xml:space="preserve">3.     Условия оплаты: 100% в течение 30 календарных дней по факту поставки товара на станцию назначения / 100% within 30 calendar days upon delivery of goods to the station.</t>
  </si>
  <si>
    <t xml:space="preserve">4. Срок поставки предлагаемый нами ________________________________</t>
  </si>
  <si>
    <t xml:space="preserve">5. Транспортные расходы включены в стоимость Товара. Доставка Товара до склада ООО «Норд Империал», находящегося по адресу: г.Томск, пер. Мостовой, 7 / Transportation costs are included into the price of Goods. Delivery of Goods to the warehouse of LLC Nord Imperial, located at the following address: Tomsk, per. Mostovoi, 7 </t>
  </si>
  <si>
    <t xml:space="preserve">6. Тара невозвратная, стоимость тары включена в стоимость Товара / The packaging is non-refundable, the cost of packaging is included into the price of Goods.</t>
  </si>
  <si>
    <t xml:space="preserve">7.     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8.     Если наши предложения, изложенные выше, будут приняты, мы берем на себя обязательство обеспечить поставку по предмету тендера на условиях, изложенных в тендерной документации и согласны заключить договор на поставку по предмету тендера в установленные Вами сроки./ If our bids, listed above, are accepted, we shall undertake to execute the ensure delivery under the tender on the terms, listed in the tender documents, and shall agree to make a contract for execution of delivery under the tender within the time period stipulated by you.</t>
  </si>
  <si>
    <t xml:space="preserve">9.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10.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_-* #,##0.00_р_._-;\-* #,##0.00_р_._-;_-* \-??_р_._-;_-@_-"/>
    <numFmt numFmtId="168" formatCode="General"/>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4"/>
      <color rgb="FF000000"/>
      <name val="Times New Roman"/>
      <family val="1"/>
      <charset val="204"/>
    </font>
    <font>
      <b val="true"/>
      <sz val="11"/>
      <color rgb="FF000000"/>
      <name val="Calibri"/>
      <family val="2"/>
      <charset val="204"/>
    </font>
    <font>
      <sz val="11"/>
      <name val="Times New Roman"/>
      <family val="1"/>
      <charset val="204"/>
    </font>
    <font>
      <sz val="11"/>
      <name val="Calibri"/>
      <family val="2"/>
      <charset val="204"/>
    </font>
    <font>
      <sz val="11"/>
      <color rgb="FF000000"/>
      <name val="Times New Roman"/>
      <family val="1"/>
      <charset val="204"/>
    </font>
    <font>
      <sz val="10"/>
      <color rgb="FF000000"/>
      <name val="Calibri"/>
      <family val="2"/>
      <charset val="204"/>
    </font>
    <font>
      <b val="true"/>
      <u val="single"/>
      <sz val="12"/>
      <color rgb="FFFF0000"/>
      <name val="Calibri"/>
      <family val="2"/>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Процентный 2" xfId="23"/>
    <cellStyle name="Финансовый 2" xfId="24"/>
    <cellStyle name="Финансовый 2 2" xfId="25"/>
    <cellStyle name="Финансовый 3" xfId="26"/>
    <cellStyle name="Финансовый 3 2" xfId="27"/>
    <cellStyle name="Финансовый 4" xfId="28"/>
    <cellStyle name="Финансовый 6" xfId="29"/>
    <cellStyle name="Финансовый 7" xfId="30"/>
    <cellStyle name="Финансовый 7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pageBreakPreview" topLeftCell="A1" colorId="64" zoomScale="53" zoomScaleNormal="100" zoomScalePageLayoutView="53" workbookViewId="0">
      <selection pane="topLeft" activeCell="A6" activeCellId="0" sqref="A6:H6"/>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1" width="42.1"/>
    <col collapsed="false" customWidth="true" hidden="false" outlineLevel="0" max="3" min="3" style="1" width="104.55"/>
    <col collapsed="false" customWidth="true" hidden="false" outlineLevel="0" max="4" min="4" style="1" width="36.32"/>
    <col collapsed="false" customWidth="true" hidden="false" outlineLevel="0" max="5" min="5" style="1" width="16.99"/>
    <col collapsed="false" customWidth="true" hidden="false" outlineLevel="0" max="6" min="6" style="1" width="14.66"/>
    <col collapsed="false" customWidth="true" hidden="false" outlineLevel="0" max="7" min="7" style="1" width="23.33"/>
    <col collapsed="false" customWidth="true" hidden="false" outlineLevel="0" max="8" min="8" style="1" width="25.55"/>
    <col collapsed="false" customWidth="false" hidden="false" outlineLevel="0" max="257" min="9" style="1" width="9.1"/>
  </cols>
  <sheetData>
    <row r="1" customFormat="false" ht="15.6" hidden="false" customHeight="false" outlineLevel="0" collapsed="false">
      <c r="A1" s="2" t="s">
        <v>0</v>
      </c>
      <c r="B1" s="2"/>
      <c r="C1" s="2"/>
      <c r="D1" s="2"/>
      <c r="E1" s="2"/>
      <c r="F1" s="2"/>
      <c r="G1" s="2"/>
      <c r="H1" s="2"/>
    </row>
    <row r="2" customFormat="false" ht="15.6" hidden="false" customHeight="false" outlineLevel="0" collapsed="false">
      <c r="A2" s="3"/>
      <c r="B2" s="4" t="s">
        <v>1</v>
      </c>
      <c r="C2" s="5"/>
      <c r="D2" s="5"/>
      <c r="E2" s="5"/>
      <c r="F2" s="5"/>
      <c r="G2" s="6" t="s">
        <v>2</v>
      </c>
      <c r="H2" s="7"/>
    </row>
    <row r="3" customFormat="false" ht="15.6" hidden="false" customHeight="false" outlineLevel="0" collapsed="false">
      <c r="A3" s="3"/>
      <c r="B3" s="4" t="s">
        <v>3</v>
      </c>
      <c r="C3" s="5"/>
      <c r="D3" s="5"/>
      <c r="E3" s="5"/>
      <c r="F3" s="5"/>
      <c r="G3" s="6" t="s">
        <v>4</v>
      </c>
      <c r="H3" s="7"/>
    </row>
    <row r="4" customFormat="false" ht="27.75" hidden="false" customHeight="true" outlineLevel="0" collapsed="false">
      <c r="A4" s="3"/>
      <c r="B4" s="8" t="s">
        <v>5</v>
      </c>
      <c r="C4" s="5"/>
      <c r="D4" s="5"/>
      <c r="E4" s="5"/>
      <c r="F4" s="5"/>
      <c r="G4" s="6" t="s">
        <v>6</v>
      </c>
      <c r="H4" s="7"/>
    </row>
    <row r="5" customFormat="false" ht="15.6" hidden="false" customHeight="false" outlineLevel="0" collapsed="false">
      <c r="A5" s="2"/>
      <c r="B5" s="2"/>
      <c r="C5" s="2"/>
      <c r="D5" s="2"/>
      <c r="E5" s="2"/>
      <c r="F5" s="2"/>
      <c r="G5" s="2"/>
      <c r="H5" s="2"/>
    </row>
    <row r="6" customFormat="false" ht="30.75" hidden="false" customHeight="true" outlineLevel="0" collapsed="false">
      <c r="A6" s="9" t="s">
        <v>7</v>
      </c>
      <c r="B6" s="9"/>
      <c r="C6" s="9"/>
      <c r="D6" s="9"/>
      <c r="E6" s="9"/>
      <c r="F6" s="9"/>
      <c r="G6" s="9"/>
      <c r="H6" s="9"/>
    </row>
    <row r="7" customFormat="false" ht="33.75" hidden="false" customHeight="true" outlineLevel="0" collapsed="false">
      <c r="A7" s="10" t="s">
        <v>8</v>
      </c>
      <c r="B7" s="10"/>
      <c r="C7" s="10"/>
      <c r="D7" s="10"/>
      <c r="E7" s="10"/>
      <c r="F7" s="10"/>
      <c r="G7" s="10"/>
      <c r="H7" s="10"/>
    </row>
    <row r="8" customFormat="false" ht="14.4" hidden="false" customHeight="false" outlineLevel="0" collapsed="false">
      <c r="A8" s="11" t="s">
        <v>9</v>
      </c>
      <c r="B8" s="11"/>
      <c r="C8" s="11"/>
      <c r="D8" s="11"/>
      <c r="E8" s="11"/>
      <c r="F8" s="11"/>
      <c r="G8" s="11"/>
      <c r="H8" s="11"/>
    </row>
    <row r="9" customFormat="false" ht="51" hidden="false" customHeight="true" outlineLevel="0" collapsed="false">
      <c r="A9" s="12" t="s">
        <v>10</v>
      </c>
      <c r="B9" s="12"/>
      <c r="C9" s="12"/>
      <c r="D9" s="12"/>
      <c r="E9" s="12"/>
      <c r="F9" s="12"/>
      <c r="G9" s="12"/>
      <c r="H9" s="12"/>
    </row>
    <row r="10" customFormat="false" ht="31.5" hidden="false" customHeight="true" outlineLevel="0" collapsed="false">
      <c r="A10" s="13" t="str">
        <f aca="false">A7</f>
        <v>на поставку летней спецодежды, спецобуви и других СИЗ на 2025гг. для ООО "Норд Империал", ООО "Рус Империал Груп" / 
for Supply of summer special clothes, special footwear and other PPE for 2025, LLC Nord Imperial, LLC Rus Inperial Group</v>
      </c>
      <c r="B10" s="13"/>
      <c r="C10" s="13"/>
      <c r="D10" s="13"/>
      <c r="E10" s="13"/>
      <c r="F10" s="13"/>
      <c r="G10" s="13"/>
      <c r="H10" s="13"/>
    </row>
    <row r="11" customFormat="false" ht="14.4" hidden="false" customHeight="false" outlineLevel="0" collapsed="false">
      <c r="A11" s="14" t="s">
        <v>9</v>
      </c>
      <c r="B11" s="14"/>
      <c r="C11" s="14"/>
      <c r="D11" s="14"/>
      <c r="E11" s="14"/>
      <c r="F11" s="14"/>
      <c r="G11" s="14"/>
      <c r="H11" s="14"/>
    </row>
    <row r="12" customFormat="false" ht="15.6" hidden="false" customHeight="false" outlineLevel="0" collapsed="false">
      <c r="A12" s="15"/>
      <c r="B12" s="16"/>
      <c r="C12" s="16"/>
      <c r="D12" s="16"/>
      <c r="E12" s="16"/>
      <c r="F12" s="16"/>
      <c r="G12" s="17"/>
      <c r="H12" s="15"/>
    </row>
    <row r="13" customFormat="false" ht="14.4" hidden="false" customHeight="false" outlineLevel="0" collapsed="false">
      <c r="A13" s="18" t="s">
        <v>11</v>
      </c>
      <c r="B13" s="18"/>
      <c r="C13" s="18"/>
      <c r="D13" s="18"/>
      <c r="E13" s="18"/>
      <c r="F13" s="18"/>
      <c r="G13" s="18"/>
      <c r="H13" s="18"/>
    </row>
    <row r="14" customFormat="false" ht="80.25" hidden="false" customHeight="true" outlineLevel="0" collapsed="false">
      <c r="A14" s="19" t="s">
        <v>12</v>
      </c>
      <c r="B14" s="19"/>
      <c r="C14" s="19"/>
      <c r="D14" s="19"/>
      <c r="E14" s="19"/>
      <c r="F14" s="19"/>
      <c r="G14" s="19"/>
      <c r="H14" s="19"/>
    </row>
    <row r="15" customFormat="false" ht="18" hidden="false" customHeight="false" outlineLevel="0" collapsed="false">
      <c r="A15" s="20" t="s">
        <v>13</v>
      </c>
      <c r="B15" s="20"/>
      <c r="C15" s="20"/>
      <c r="D15" s="20"/>
      <c r="E15" s="20"/>
      <c r="F15" s="20"/>
      <c r="G15" s="20"/>
      <c r="H15" s="20"/>
    </row>
    <row r="16" customFormat="false" ht="62.4" hidden="false" customHeight="false" outlineLevel="0" collapsed="false">
      <c r="A16" s="21" t="s">
        <v>14</v>
      </c>
      <c r="B16" s="21" t="s">
        <v>15</v>
      </c>
      <c r="C16" s="21" t="s">
        <v>16</v>
      </c>
      <c r="D16" s="21" t="s">
        <v>17</v>
      </c>
      <c r="E16" s="21" t="s">
        <v>18</v>
      </c>
      <c r="F16" s="21" t="s">
        <v>19</v>
      </c>
      <c r="G16" s="21" t="s">
        <v>20</v>
      </c>
      <c r="H16" s="21" t="s">
        <v>21</v>
      </c>
    </row>
    <row r="17" customFormat="false" ht="82.2" hidden="false" customHeight="true" outlineLevel="0" collapsed="false">
      <c r="A17" s="22" t="s">
        <v>22</v>
      </c>
      <c r="B17" s="22"/>
      <c r="C17" s="22"/>
      <c r="D17" s="22"/>
      <c r="E17" s="22"/>
      <c r="F17" s="22"/>
      <c r="G17" s="23"/>
      <c r="H17" s="24"/>
    </row>
    <row r="18" customFormat="false" ht="116.4" hidden="false" customHeight="true" outlineLevel="0" collapsed="false">
      <c r="A18" s="21" t="n">
        <v>1</v>
      </c>
      <c r="B18" s="25" t="s">
        <v>23</v>
      </c>
      <c r="C18" s="25" t="s">
        <v>24</v>
      </c>
      <c r="D18" s="25" t="s">
        <v>25</v>
      </c>
      <c r="E18" s="25" t="s">
        <v>26</v>
      </c>
      <c r="F18" s="21" t="n">
        <v>222</v>
      </c>
      <c r="G18" s="26"/>
      <c r="H18" s="26" t="n">
        <v>0</v>
      </c>
    </row>
    <row r="19" customFormat="false" ht="409.6" hidden="false" customHeight="true" outlineLevel="0" collapsed="false">
      <c r="A19" s="21" t="n">
        <v>2</v>
      </c>
      <c r="B19" s="25" t="s">
        <v>27</v>
      </c>
      <c r="C19" s="25" t="s">
        <v>28</v>
      </c>
      <c r="D19" s="25" t="s">
        <v>29</v>
      </c>
      <c r="E19" s="25" t="s">
        <v>26</v>
      </c>
      <c r="F19" s="21" t="n">
        <v>122</v>
      </c>
      <c r="G19" s="26"/>
      <c r="H19" s="26" t="n">
        <v>0</v>
      </c>
    </row>
    <row r="20" customFormat="false" ht="257.4" hidden="false" customHeight="true" outlineLevel="0" collapsed="false">
      <c r="A20" s="21"/>
      <c r="B20" s="25"/>
      <c r="C20" s="25"/>
      <c r="D20" s="25"/>
      <c r="E20" s="25"/>
      <c r="F20" s="21"/>
      <c r="G20" s="26"/>
      <c r="H20" s="26"/>
    </row>
    <row r="21" customFormat="false" ht="290.4" hidden="false" customHeight="true" outlineLevel="0" collapsed="false">
      <c r="A21" s="27" t="n">
        <v>3</v>
      </c>
      <c r="B21" s="25" t="s">
        <v>30</v>
      </c>
      <c r="C21" s="25" t="s">
        <v>31</v>
      </c>
      <c r="D21" s="25" t="s">
        <v>32</v>
      </c>
      <c r="E21" s="25" t="s">
        <v>26</v>
      </c>
      <c r="F21" s="27" t="n">
        <v>147</v>
      </c>
      <c r="G21" s="28"/>
      <c r="H21" s="28"/>
    </row>
    <row r="22" customFormat="false" ht="133.8" hidden="false" customHeight="true" outlineLevel="0" collapsed="false">
      <c r="A22" s="21" t="n">
        <v>4</v>
      </c>
      <c r="B22" s="29" t="s">
        <v>33</v>
      </c>
      <c r="C22" s="29" t="s">
        <v>34</v>
      </c>
      <c r="D22" s="29" t="s">
        <v>35</v>
      </c>
      <c r="E22" s="29" t="s">
        <v>26</v>
      </c>
      <c r="F22" s="21" t="n">
        <v>286</v>
      </c>
      <c r="G22" s="26"/>
      <c r="H22" s="26" t="n">
        <v>0</v>
      </c>
    </row>
    <row r="23" customFormat="false" ht="89.4" hidden="false" customHeight="true" outlineLevel="0" collapsed="false">
      <c r="A23" s="21" t="n">
        <v>5</v>
      </c>
      <c r="B23" s="29" t="s">
        <v>36</v>
      </c>
      <c r="C23" s="29" t="s">
        <v>37</v>
      </c>
      <c r="D23" s="29" t="s">
        <v>38</v>
      </c>
      <c r="E23" s="29" t="s">
        <v>39</v>
      </c>
      <c r="F23" s="21" t="n">
        <v>478</v>
      </c>
      <c r="G23" s="26"/>
      <c r="H23" s="26" t="n">
        <v>0</v>
      </c>
    </row>
    <row r="24" customFormat="false" ht="88.2" hidden="false" customHeight="true" outlineLevel="0" collapsed="false">
      <c r="A24" s="21" t="n">
        <v>6</v>
      </c>
      <c r="B24" s="29" t="s">
        <v>40</v>
      </c>
      <c r="C24" s="29" t="s">
        <v>41</v>
      </c>
      <c r="D24" s="29" t="s">
        <v>42</v>
      </c>
      <c r="E24" s="29" t="s">
        <v>39</v>
      </c>
      <c r="F24" s="21" t="n">
        <v>65</v>
      </c>
      <c r="G24" s="26"/>
      <c r="H24" s="26" t="n">
        <v>0</v>
      </c>
    </row>
    <row r="25" customFormat="false" ht="105" hidden="false" customHeight="true" outlineLevel="0" collapsed="false">
      <c r="A25" s="21" t="n">
        <v>7</v>
      </c>
      <c r="B25" s="29" t="s">
        <v>43</v>
      </c>
      <c r="C25" s="29" t="s">
        <v>44</v>
      </c>
      <c r="D25" s="29" t="s">
        <v>45</v>
      </c>
      <c r="E25" s="29" t="s">
        <v>39</v>
      </c>
      <c r="F25" s="21" t="n">
        <v>315</v>
      </c>
      <c r="G25" s="26"/>
      <c r="H25" s="26" t="n">
        <v>0</v>
      </c>
    </row>
    <row r="26" customFormat="false" ht="361.8" hidden="false" customHeight="true" outlineLevel="0" collapsed="false">
      <c r="A26" s="21" t="n">
        <v>8</v>
      </c>
      <c r="B26" s="29" t="s">
        <v>46</v>
      </c>
      <c r="C26" s="29" t="s">
        <v>47</v>
      </c>
      <c r="D26" s="29" t="s">
        <v>48</v>
      </c>
      <c r="E26" s="29" t="s">
        <v>39</v>
      </c>
      <c r="F26" s="21" t="n">
        <v>20</v>
      </c>
      <c r="G26" s="26"/>
      <c r="H26" s="26" t="n">
        <v>0</v>
      </c>
    </row>
    <row r="27" customFormat="false" ht="409.2" hidden="false" customHeight="true" outlineLevel="0" collapsed="false">
      <c r="A27" s="21" t="n">
        <v>9</v>
      </c>
      <c r="B27" s="29" t="s">
        <v>49</v>
      </c>
      <c r="C27" s="29" t="s">
        <v>50</v>
      </c>
      <c r="D27" s="30" t="s">
        <v>51</v>
      </c>
      <c r="E27" s="30" t="s">
        <v>39</v>
      </c>
      <c r="F27" s="21" t="n">
        <v>9</v>
      </c>
      <c r="G27" s="26"/>
      <c r="H27" s="26" t="n">
        <v>0</v>
      </c>
    </row>
    <row r="28" customFormat="false" ht="36" hidden="false" customHeight="true" outlineLevel="0" collapsed="false">
      <c r="A28" s="21"/>
      <c r="B28" s="29"/>
      <c r="C28" s="29"/>
      <c r="D28" s="30"/>
      <c r="E28" s="30"/>
      <c r="F28" s="21"/>
      <c r="G28" s="26"/>
      <c r="H28" s="26"/>
    </row>
    <row r="29" customFormat="false" ht="15.6" hidden="false" customHeight="true" outlineLevel="0" collapsed="false">
      <c r="A29" s="31" t="s">
        <v>52</v>
      </c>
      <c r="B29" s="31"/>
      <c r="C29" s="31"/>
      <c r="D29" s="31"/>
      <c r="E29" s="31"/>
      <c r="F29" s="31"/>
      <c r="G29" s="26"/>
      <c r="H29" s="26"/>
    </row>
    <row r="30" customFormat="false" ht="153.75" hidden="false" customHeight="true" outlineLevel="0" collapsed="false">
      <c r="A30" s="21" t="n">
        <v>10</v>
      </c>
      <c r="B30" s="29" t="s">
        <v>53</v>
      </c>
      <c r="C30" s="29" t="s">
        <v>54</v>
      </c>
      <c r="D30" s="29" t="s">
        <v>55</v>
      </c>
      <c r="E30" s="29" t="s">
        <v>39</v>
      </c>
      <c r="F30" s="21" t="n">
        <v>7</v>
      </c>
      <c r="G30" s="26"/>
      <c r="H30" s="26" t="n">
        <f aca="false">G30*F30</f>
        <v>0</v>
      </c>
    </row>
    <row r="31" customFormat="false" ht="156" hidden="false" customHeight="true" outlineLevel="0" collapsed="false">
      <c r="A31" s="21" t="n">
        <v>11</v>
      </c>
      <c r="B31" s="29" t="s">
        <v>56</v>
      </c>
      <c r="C31" s="29" t="s">
        <v>57</v>
      </c>
      <c r="D31" s="29" t="s">
        <v>35</v>
      </c>
      <c r="E31" s="29" t="s">
        <v>39</v>
      </c>
      <c r="F31" s="21" t="n">
        <v>3</v>
      </c>
      <c r="G31" s="26"/>
      <c r="H31" s="26" t="n">
        <f aca="false">G31*F31</f>
        <v>0</v>
      </c>
    </row>
    <row r="32" customFormat="false" ht="15.6" hidden="false" customHeight="true" outlineLevel="0" collapsed="false">
      <c r="A32" s="31" t="s">
        <v>58</v>
      </c>
      <c r="B32" s="31"/>
      <c r="C32" s="31"/>
      <c r="D32" s="31"/>
      <c r="E32" s="31"/>
      <c r="F32" s="31"/>
      <c r="G32" s="26"/>
      <c r="H32" s="26" t="n">
        <f aca="false">G32*F32</f>
        <v>0</v>
      </c>
    </row>
    <row r="33" customFormat="false" ht="144.6" hidden="false" customHeight="true" outlineLevel="0" collapsed="false">
      <c r="A33" s="21" t="n">
        <v>12</v>
      </c>
      <c r="B33" s="29" t="s">
        <v>59</v>
      </c>
      <c r="C33" s="29" t="s">
        <v>60</v>
      </c>
      <c r="D33" s="29" t="s">
        <v>61</v>
      </c>
      <c r="E33" s="29" t="s">
        <v>26</v>
      </c>
      <c r="F33" s="21" t="n">
        <v>16</v>
      </c>
      <c r="G33" s="26"/>
      <c r="H33" s="26" t="n">
        <f aca="false">G33*F33</f>
        <v>0</v>
      </c>
    </row>
    <row r="34" customFormat="false" ht="409.2" hidden="false" customHeight="true" outlineLevel="0" collapsed="false">
      <c r="A34" s="21" t="n">
        <v>13</v>
      </c>
      <c r="B34" s="29" t="s">
        <v>62</v>
      </c>
      <c r="C34" s="29" t="s">
        <v>63</v>
      </c>
      <c r="D34" s="29" t="s">
        <v>64</v>
      </c>
      <c r="E34" s="29" t="s">
        <v>39</v>
      </c>
      <c r="F34" s="21" t="n">
        <v>7</v>
      </c>
      <c r="G34" s="26"/>
      <c r="H34" s="26" t="n">
        <f aca="false">G34*F34</f>
        <v>0</v>
      </c>
    </row>
    <row r="35" customFormat="false" ht="97.5" hidden="false" customHeight="true" outlineLevel="0" collapsed="false">
      <c r="A35" s="21" t="n">
        <v>14</v>
      </c>
      <c r="B35" s="29" t="s">
        <v>65</v>
      </c>
      <c r="C35" s="29" t="s">
        <v>66</v>
      </c>
      <c r="D35" s="29" t="s">
        <v>67</v>
      </c>
      <c r="E35" s="29" t="s">
        <v>39</v>
      </c>
      <c r="F35" s="21" t="n">
        <v>16</v>
      </c>
      <c r="G35" s="26"/>
      <c r="H35" s="26" t="n">
        <f aca="false">G35*F35</f>
        <v>0</v>
      </c>
    </row>
    <row r="36" customFormat="false" ht="15.75" hidden="false" customHeight="true" outlineLevel="0" collapsed="false">
      <c r="A36" s="31" t="s">
        <v>68</v>
      </c>
      <c r="B36" s="31"/>
      <c r="C36" s="31"/>
      <c r="D36" s="31"/>
      <c r="E36" s="31"/>
      <c r="F36" s="31"/>
      <c r="G36" s="26"/>
      <c r="H36" s="26"/>
    </row>
    <row r="37" customFormat="false" ht="85.5" hidden="false" customHeight="true" outlineLevel="0" collapsed="false">
      <c r="A37" s="21" t="n">
        <v>15</v>
      </c>
      <c r="B37" s="29" t="s">
        <v>69</v>
      </c>
      <c r="C37" s="29" t="s">
        <v>70</v>
      </c>
      <c r="D37" s="29" t="s">
        <v>71</v>
      </c>
      <c r="E37" s="29" t="s">
        <v>72</v>
      </c>
      <c r="F37" s="21" t="n">
        <v>1750</v>
      </c>
      <c r="G37" s="26"/>
      <c r="H37" s="26" t="n">
        <f aca="false">G37*F37</f>
        <v>0</v>
      </c>
    </row>
    <row r="38" customFormat="false" ht="124.8" hidden="false" customHeight="false" outlineLevel="0" collapsed="false">
      <c r="A38" s="21" t="n">
        <v>16</v>
      </c>
      <c r="B38" s="29" t="s">
        <v>73</v>
      </c>
      <c r="C38" s="29" t="s">
        <v>74</v>
      </c>
      <c r="D38" s="29" t="s">
        <v>75</v>
      </c>
      <c r="E38" s="29" t="s">
        <v>72</v>
      </c>
      <c r="F38" s="21" t="n">
        <v>110</v>
      </c>
      <c r="G38" s="26"/>
      <c r="H38" s="26" t="n">
        <f aca="false">G38*F38</f>
        <v>0</v>
      </c>
    </row>
    <row r="39" customFormat="false" ht="46.8" hidden="false" customHeight="false" outlineLevel="0" collapsed="false">
      <c r="A39" s="21" t="n">
        <v>17</v>
      </c>
      <c r="B39" s="29" t="s">
        <v>76</v>
      </c>
      <c r="C39" s="29" t="s">
        <v>77</v>
      </c>
      <c r="D39" s="29" t="s">
        <v>78</v>
      </c>
      <c r="E39" s="29" t="s">
        <v>72</v>
      </c>
      <c r="F39" s="21" t="n">
        <v>1723</v>
      </c>
      <c r="G39" s="26"/>
      <c r="H39" s="26" t="n">
        <f aca="false">G39*F39</f>
        <v>0</v>
      </c>
    </row>
    <row r="40" customFormat="false" ht="156" hidden="false" customHeight="false" outlineLevel="0" collapsed="false">
      <c r="A40" s="21" t="n">
        <v>18</v>
      </c>
      <c r="B40" s="29" t="s">
        <v>79</v>
      </c>
      <c r="C40" s="29" t="s">
        <v>80</v>
      </c>
      <c r="D40" s="29" t="s">
        <v>81</v>
      </c>
      <c r="E40" s="29" t="s">
        <v>72</v>
      </c>
      <c r="F40" s="21" t="n">
        <v>110</v>
      </c>
      <c r="G40" s="26"/>
      <c r="H40" s="26" t="n">
        <f aca="false">G40*F40</f>
        <v>0</v>
      </c>
    </row>
    <row r="41" customFormat="false" ht="187.2" hidden="false" customHeight="false" outlineLevel="0" collapsed="false">
      <c r="A41" s="21" t="n">
        <v>19</v>
      </c>
      <c r="B41" s="29" t="s">
        <v>82</v>
      </c>
      <c r="C41" s="29" t="s">
        <v>83</v>
      </c>
      <c r="D41" s="29" t="s">
        <v>84</v>
      </c>
      <c r="E41" s="29" t="s">
        <v>72</v>
      </c>
      <c r="F41" s="21" t="n">
        <v>128</v>
      </c>
      <c r="G41" s="26"/>
      <c r="H41" s="26" t="n">
        <f aca="false">G41*F41</f>
        <v>0</v>
      </c>
    </row>
    <row r="42" customFormat="false" ht="124.8" hidden="false" customHeight="false" outlineLevel="0" collapsed="false">
      <c r="A42" s="21" t="n">
        <v>20</v>
      </c>
      <c r="B42" s="29" t="s">
        <v>85</v>
      </c>
      <c r="C42" s="29" t="s">
        <v>86</v>
      </c>
      <c r="D42" s="29" t="s">
        <v>87</v>
      </c>
      <c r="E42" s="29" t="s">
        <v>72</v>
      </c>
      <c r="F42" s="21" t="n">
        <v>180</v>
      </c>
      <c r="G42" s="26"/>
      <c r="H42" s="26" t="n">
        <f aca="false">G42*F42</f>
        <v>0</v>
      </c>
    </row>
    <row r="43" customFormat="false" ht="156" hidden="false" customHeight="false" outlineLevel="0" collapsed="false">
      <c r="A43" s="21" t="n">
        <v>21</v>
      </c>
      <c r="B43" s="29" t="s">
        <v>88</v>
      </c>
      <c r="C43" s="29" t="s">
        <v>89</v>
      </c>
      <c r="D43" s="29" t="s">
        <v>90</v>
      </c>
      <c r="E43" s="29" t="s">
        <v>39</v>
      </c>
      <c r="F43" s="21" t="n">
        <v>195</v>
      </c>
      <c r="G43" s="26"/>
      <c r="H43" s="26" t="n">
        <f aca="false">G43*F43</f>
        <v>0</v>
      </c>
    </row>
    <row r="44" customFormat="false" ht="156" hidden="false" customHeight="false" outlineLevel="0" collapsed="false">
      <c r="A44" s="21" t="n">
        <v>22</v>
      </c>
      <c r="B44" s="29" t="s">
        <v>91</v>
      </c>
      <c r="C44" s="29" t="s">
        <v>92</v>
      </c>
      <c r="D44" s="29" t="s">
        <v>93</v>
      </c>
      <c r="E44" s="29" t="s">
        <v>39</v>
      </c>
      <c r="F44" s="21" t="n">
        <v>81</v>
      </c>
      <c r="G44" s="26"/>
      <c r="H44" s="26" t="n">
        <f aca="false">G44*F44</f>
        <v>0</v>
      </c>
    </row>
    <row r="45" customFormat="false" ht="156" hidden="false" customHeight="false" outlineLevel="0" collapsed="false">
      <c r="A45" s="21" t="n">
        <v>23</v>
      </c>
      <c r="B45" s="29" t="s">
        <v>94</v>
      </c>
      <c r="C45" s="29" t="s">
        <v>95</v>
      </c>
      <c r="D45" s="29" t="s">
        <v>96</v>
      </c>
      <c r="E45" s="29" t="s">
        <v>39</v>
      </c>
      <c r="F45" s="32" t="n">
        <v>19</v>
      </c>
      <c r="G45" s="26"/>
      <c r="H45" s="26" t="n">
        <f aca="false">G45*F45</f>
        <v>0</v>
      </c>
    </row>
    <row r="46" customFormat="false" ht="405.6" hidden="false" customHeight="false" outlineLevel="0" collapsed="false">
      <c r="A46" s="21" t="n">
        <v>24</v>
      </c>
      <c r="B46" s="29" t="s">
        <v>97</v>
      </c>
      <c r="C46" s="29" t="s">
        <v>98</v>
      </c>
      <c r="D46" s="29" t="s">
        <v>96</v>
      </c>
      <c r="E46" s="29" t="s">
        <v>39</v>
      </c>
      <c r="F46" s="21" t="n">
        <v>26</v>
      </c>
      <c r="G46" s="26"/>
      <c r="H46" s="26" t="n">
        <f aca="false">G46*F46</f>
        <v>0</v>
      </c>
    </row>
    <row r="47" customFormat="false" ht="140.4" hidden="false" customHeight="false" outlineLevel="0" collapsed="false">
      <c r="A47" s="21" t="n">
        <v>25</v>
      </c>
      <c r="B47" s="29" t="s">
        <v>99</v>
      </c>
      <c r="C47" s="29" t="s">
        <v>100</v>
      </c>
      <c r="D47" s="29" t="s">
        <v>101</v>
      </c>
      <c r="E47" s="29" t="s">
        <v>39</v>
      </c>
      <c r="F47" s="21" t="n">
        <v>67</v>
      </c>
      <c r="G47" s="26"/>
      <c r="H47" s="26" t="n">
        <f aca="false">G47*F47</f>
        <v>0</v>
      </c>
    </row>
    <row r="48" customFormat="false" ht="218.4" hidden="false" customHeight="false" outlineLevel="0" collapsed="false">
      <c r="A48" s="21" t="n">
        <v>26</v>
      </c>
      <c r="B48" s="29" t="s">
        <v>102</v>
      </c>
      <c r="C48" s="29" t="s">
        <v>103</v>
      </c>
      <c r="D48" s="29" t="s">
        <v>104</v>
      </c>
      <c r="E48" s="29" t="s">
        <v>39</v>
      </c>
      <c r="F48" s="21" t="n">
        <v>50</v>
      </c>
      <c r="G48" s="26"/>
      <c r="H48" s="26" t="n">
        <f aca="false">G48*F48</f>
        <v>0</v>
      </c>
    </row>
    <row r="49" customFormat="false" ht="124.8" hidden="false" customHeight="false" outlineLevel="0" collapsed="false">
      <c r="A49" s="21" t="n">
        <v>27</v>
      </c>
      <c r="B49" s="29" t="s">
        <v>105</v>
      </c>
      <c r="C49" s="29" t="s">
        <v>106</v>
      </c>
      <c r="D49" s="29" t="s">
        <v>107</v>
      </c>
      <c r="E49" s="29" t="s">
        <v>72</v>
      </c>
      <c r="F49" s="32" t="n">
        <v>34</v>
      </c>
      <c r="G49" s="26"/>
      <c r="H49" s="26" t="n">
        <f aca="false">G49*F49</f>
        <v>0</v>
      </c>
    </row>
    <row r="50" customFormat="false" ht="234" hidden="false" customHeight="false" outlineLevel="0" collapsed="false">
      <c r="A50" s="21" t="n">
        <v>28</v>
      </c>
      <c r="B50" s="29" t="s">
        <v>108</v>
      </c>
      <c r="C50" s="29" t="s">
        <v>109</v>
      </c>
      <c r="D50" s="29" t="s">
        <v>110</v>
      </c>
      <c r="E50" s="29" t="s">
        <v>39</v>
      </c>
      <c r="F50" s="21" t="n">
        <v>52</v>
      </c>
      <c r="G50" s="26"/>
      <c r="H50" s="26" t="n">
        <f aca="false">G50*F50</f>
        <v>0</v>
      </c>
    </row>
    <row r="51" customFormat="false" ht="78" hidden="false" customHeight="false" outlineLevel="0" collapsed="false">
      <c r="A51" s="21" t="n">
        <v>29</v>
      </c>
      <c r="B51" s="29" t="s">
        <v>111</v>
      </c>
      <c r="C51" s="29" t="s">
        <v>112</v>
      </c>
      <c r="D51" s="29" t="s">
        <v>113</v>
      </c>
      <c r="E51" s="29" t="s">
        <v>39</v>
      </c>
      <c r="F51" s="21" t="n">
        <v>346</v>
      </c>
      <c r="G51" s="26"/>
      <c r="H51" s="26" t="n">
        <f aca="false">G51*F51</f>
        <v>0</v>
      </c>
    </row>
    <row r="52" customFormat="false" ht="109.2" hidden="false" customHeight="false" outlineLevel="0" collapsed="false">
      <c r="A52" s="21" t="n">
        <v>30</v>
      </c>
      <c r="B52" s="29" t="s">
        <v>114</v>
      </c>
      <c r="C52" s="29" t="s">
        <v>115</v>
      </c>
      <c r="D52" s="29" t="s">
        <v>113</v>
      </c>
      <c r="E52" s="29" t="s">
        <v>39</v>
      </c>
      <c r="F52" s="21" t="n">
        <v>322</v>
      </c>
      <c r="G52" s="26"/>
      <c r="H52" s="26" t="n">
        <f aca="false">G52*F52</f>
        <v>0</v>
      </c>
    </row>
    <row r="53" customFormat="false" ht="78" hidden="false" customHeight="false" outlineLevel="0" collapsed="false">
      <c r="A53" s="21" t="n">
        <v>31</v>
      </c>
      <c r="B53" s="29" t="s">
        <v>116</v>
      </c>
      <c r="C53" s="29" t="s">
        <v>112</v>
      </c>
      <c r="D53" s="29" t="s">
        <v>113</v>
      </c>
      <c r="E53" s="29" t="s">
        <v>39</v>
      </c>
      <c r="F53" s="21" t="n">
        <v>550</v>
      </c>
      <c r="G53" s="26"/>
      <c r="H53" s="26" t="n">
        <f aca="false">G53*F53</f>
        <v>0</v>
      </c>
    </row>
    <row r="54" customFormat="false" ht="62.4" hidden="false" customHeight="false" outlineLevel="0" collapsed="false">
      <c r="A54" s="21" t="n">
        <v>32</v>
      </c>
      <c r="B54" s="29" t="s">
        <v>117</v>
      </c>
      <c r="C54" s="29" t="n">
        <v>0</v>
      </c>
      <c r="D54" s="29" t="s">
        <v>113</v>
      </c>
      <c r="E54" s="29" t="s">
        <v>39</v>
      </c>
      <c r="F54" s="21" t="n">
        <v>220</v>
      </c>
      <c r="G54" s="26"/>
      <c r="H54" s="26" t="n">
        <f aca="false">G54*F54</f>
        <v>0</v>
      </c>
    </row>
    <row r="55" customFormat="false" ht="62.4" hidden="false" customHeight="false" outlineLevel="0" collapsed="false">
      <c r="A55" s="21" t="n">
        <v>33</v>
      </c>
      <c r="B55" s="29" t="s">
        <v>118</v>
      </c>
      <c r="C55" s="29" t="n">
        <v>0</v>
      </c>
      <c r="D55" s="29" t="s">
        <v>113</v>
      </c>
      <c r="E55" s="29" t="s">
        <v>39</v>
      </c>
      <c r="F55" s="21" t="n">
        <v>324</v>
      </c>
      <c r="G55" s="26"/>
      <c r="H55" s="26" t="n">
        <f aca="false">G55*F55</f>
        <v>0</v>
      </c>
    </row>
    <row r="56" customFormat="false" ht="62.4" hidden="false" customHeight="false" outlineLevel="0" collapsed="false">
      <c r="A56" s="21" t="n">
        <v>34</v>
      </c>
      <c r="B56" s="29" t="s">
        <v>119</v>
      </c>
      <c r="C56" s="29" t="n">
        <v>0</v>
      </c>
      <c r="D56" s="29" t="s">
        <v>113</v>
      </c>
      <c r="E56" s="29" t="s">
        <v>39</v>
      </c>
      <c r="F56" s="21" t="n">
        <v>102</v>
      </c>
      <c r="G56" s="26"/>
      <c r="H56" s="26" t="n">
        <f aca="false">G56*F56</f>
        <v>0</v>
      </c>
    </row>
    <row r="57" customFormat="false" ht="62.4" hidden="false" customHeight="false" outlineLevel="0" collapsed="false">
      <c r="A57" s="21" t="n">
        <v>35</v>
      </c>
      <c r="B57" s="29" t="s">
        <v>120</v>
      </c>
      <c r="C57" s="29" t="n">
        <v>0</v>
      </c>
      <c r="D57" s="29" t="s">
        <v>113</v>
      </c>
      <c r="E57" s="29" t="s">
        <v>39</v>
      </c>
      <c r="F57" s="21" t="n">
        <v>345</v>
      </c>
      <c r="G57" s="26"/>
      <c r="H57" s="26" t="n">
        <f aca="false">G57*F57</f>
        <v>0</v>
      </c>
    </row>
    <row r="58" customFormat="false" ht="62.4" hidden="false" customHeight="false" outlineLevel="0" collapsed="false">
      <c r="A58" s="21" t="n">
        <v>36</v>
      </c>
      <c r="B58" s="29" t="s">
        <v>121</v>
      </c>
      <c r="C58" s="29" t="n">
        <v>0</v>
      </c>
      <c r="D58" s="29" t="s">
        <v>113</v>
      </c>
      <c r="E58" s="29" t="s">
        <v>122</v>
      </c>
      <c r="F58" s="21" t="n">
        <v>58</v>
      </c>
      <c r="G58" s="26"/>
      <c r="H58" s="26" t="n">
        <f aca="false">G58*F58</f>
        <v>0</v>
      </c>
    </row>
    <row r="59" customFormat="false" ht="15.6" hidden="false" customHeight="true" outlineLevel="0" collapsed="false">
      <c r="A59" s="31" t="s">
        <v>123</v>
      </c>
      <c r="B59" s="31"/>
      <c r="C59" s="31"/>
      <c r="D59" s="31"/>
      <c r="E59" s="31"/>
      <c r="F59" s="31"/>
      <c r="G59" s="26"/>
      <c r="H59" s="26"/>
    </row>
    <row r="60" customFormat="false" ht="390" hidden="false" customHeight="false" outlineLevel="0" collapsed="false">
      <c r="A60" s="21" t="n">
        <v>37</v>
      </c>
      <c r="B60" s="29" t="s">
        <v>124</v>
      </c>
      <c r="C60" s="29" t="s">
        <v>125</v>
      </c>
      <c r="D60" s="29" t="s">
        <v>126</v>
      </c>
      <c r="E60" s="21" t="s">
        <v>72</v>
      </c>
      <c r="F60" s="21" t="n">
        <v>52</v>
      </c>
      <c r="G60" s="26"/>
      <c r="H60" s="26" t="n">
        <f aca="false">G60*F60</f>
        <v>0</v>
      </c>
    </row>
    <row r="61" customFormat="false" ht="327.6" hidden="false" customHeight="false" outlineLevel="0" collapsed="false">
      <c r="A61" s="21" t="n">
        <v>38</v>
      </c>
      <c r="B61" s="29" t="s">
        <v>127</v>
      </c>
      <c r="C61" s="29" t="s">
        <v>128</v>
      </c>
      <c r="D61" s="29" t="s">
        <v>126</v>
      </c>
      <c r="E61" s="29" t="s">
        <v>72</v>
      </c>
      <c r="F61" s="21" t="n">
        <v>182</v>
      </c>
      <c r="G61" s="26"/>
      <c r="H61" s="26" t="n">
        <f aca="false">G61*F61</f>
        <v>0</v>
      </c>
    </row>
    <row r="62" customFormat="false" ht="103.2" hidden="false" customHeight="true" outlineLevel="0" collapsed="false">
      <c r="A62" s="21" t="n">
        <v>39</v>
      </c>
      <c r="B62" s="29" t="s">
        <v>129</v>
      </c>
      <c r="C62" s="29" t="s">
        <v>130</v>
      </c>
      <c r="D62" s="29" t="s">
        <v>131</v>
      </c>
      <c r="E62" s="29" t="s">
        <v>72</v>
      </c>
      <c r="F62" s="21" t="n">
        <v>228</v>
      </c>
      <c r="G62" s="26"/>
      <c r="H62" s="26" t="n">
        <f aca="false">G62*F62</f>
        <v>0</v>
      </c>
    </row>
    <row r="63" customFormat="false" ht="15.6" hidden="false" customHeight="true" outlineLevel="0" collapsed="false">
      <c r="A63" s="31" t="s">
        <v>132</v>
      </c>
      <c r="B63" s="31"/>
      <c r="C63" s="31"/>
      <c r="D63" s="31"/>
      <c r="E63" s="31"/>
      <c r="F63" s="31"/>
      <c r="G63" s="26"/>
      <c r="H63" s="26"/>
    </row>
    <row r="64" customFormat="false" ht="78" hidden="false" customHeight="false" outlineLevel="0" collapsed="false">
      <c r="A64" s="21" t="n">
        <v>40</v>
      </c>
      <c r="B64" s="29" t="s">
        <v>133</v>
      </c>
      <c r="C64" s="29" t="s">
        <v>134</v>
      </c>
      <c r="D64" s="29" t="s">
        <v>135</v>
      </c>
      <c r="E64" s="29" t="s">
        <v>136</v>
      </c>
      <c r="F64" s="21" t="n">
        <v>719</v>
      </c>
      <c r="G64" s="26"/>
      <c r="H64" s="26" t="n">
        <f aca="false">G64*F64</f>
        <v>0</v>
      </c>
    </row>
    <row r="65" customFormat="false" ht="78" hidden="false" customHeight="false" outlineLevel="0" collapsed="false">
      <c r="A65" s="21" t="n">
        <v>41</v>
      </c>
      <c r="B65" s="29" t="s">
        <v>137</v>
      </c>
      <c r="C65" s="29" t="s">
        <v>138</v>
      </c>
      <c r="D65" s="29" t="s">
        <v>139</v>
      </c>
      <c r="E65" s="29" t="s">
        <v>136</v>
      </c>
      <c r="F65" s="21" t="n">
        <v>1188</v>
      </c>
      <c r="G65" s="26"/>
      <c r="H65" s="26" t="n">
        <f aca="false">G65*F65</f>
        <v>0</v>
      </c>
    </row>
    <row r="66" customFormat="false" ht="78" hidden="false" customHeight="false" outlineLevel="0" collapsed="false">
      <c r="A66" s="21" t="n">
        <v>42</v>
      </c>
      <c r="B66" s="29" t="s">
        <v>140</v>
      </c>
      <c r="C66" s="29" t="s">
        <v>141</v>
      </c>
      <c r="D66" s="29" t="s">
        <v>139</v>
      </c>
      <c r="E66" s="29" t="s">
        <v>142</v>
      </c>
      <c r="F66" s="21" t="n">
        <v>488</v>
      </c>
      <c r="G66" s="26"/>
      <c r="H66" s="26" t="n">
        <f aca="false">G66*F66</f>
        <v>0</v>
      </c>
    </row>
    <row r="67" customFormat="false" ht="15.6" hidden="false" customHeight="false" outlineLevel="0" collapsed="false">
      <c r="A67" s="21" t="n">
        <v>43</v>
      </c>
      <c r="B67" s="29" t="s">
        <v>143</v>
      </c>
      <c r="C67" s="29" t="s">
        <v>144</v>
      </c>
      <c r="D67" s="29"/>
      <c r="E67" s="29" t="s">
        <v>145</v>
      </c>
      <c r="F67" s="21" t="n">
        <v>95</v>
      </c>
      <c r="G67" s="26"/>
      <c r="H67" s="26" t="n">
        <f aca="false">G67*F67</f>
        <v>0</v>
      </c>
    </row>
    <row r="68" customFormat="false" ht="15.6" hidden="false" customHeight="false" outlineLevel="0" collapsed="false">
      <c r="A68" s="21" t="n">
        <v>44</v>
      </c>
      <c r="B68" s="29" t="s">
        <v>146</v>
      </c>
      <c r="C68" s="29" t="s">
        <v>147</v>
      </c>
      <c r="D68" s="29"/>
      <c r="E68" s="29" t="s">
        <v>148</v>
      </c>
      <c r="F68" s="21" t="n">
        <v>100</v>
      </c>
      <c r="G68" s="26"/>
      <c r="H68" s="26" t="n">
        <f aca="false">G68*F68</f>
        <v>0</v>
      </c>
    </row>
    <row r="69" customFormat="false" ht="16.5" hidden="false" customHeight="true" outlineLevel="0" collapsed="false">
      <c r="A69" s="33" t="s">
        <v>149</v>
      </c>
      <c r="B69" s="33"/>
      <c r="C69" s="33"/>
      <c r="D69" s="33"/>
      <c r="E69" s="33"/>
      <c r="F69" s="33"/>
      <c r="G69" s="33"/>
      <c r="H69" s="26" t="n">
        <f aca="false">SUM(H18:H67)</f>
        <v>0</v>
      </c>
    </row>
    <row r="70" customFormat="false" ht="16.5" hidden="false" customHeight="true" outlineLevel="0" collapsed="false">
      <c r="A70" s="33" t="s">
        <v>150</v>
      </c>
      <c r="B70" s="33"/>
      <c r="C70" s="33"/>
      <c r="D70" s="33"/>
      <c r="E70" s="33"/>
      <c r="F70" s="33"/>
      <c r="G70" s="33"/>
      <c r="H70" s="26" t="n">
        <f aca="false">H71-H69</f>
        <v>0</v>
      </c>
      <c r="I70" s="34"/>
    </row>
    <row r="71" customFormat="false" ht="29.25" hidden="false" customHeight="true" outlineLevel="0" collapsed="false">
      <c r="A71" s="35" t="s">
        <v>151</v>
      </c>
      <c r="B71" s="35"/>
      <c r="C71" s="35"/>
      <c r="D71" s="35"/>
      <c r="E71" s="35"/>
      <c r="F71" s="35"/>
      <c r="G71" s="35"/>
      <c r="H71" s="36" t="n">
        <f aca="false">H69*1.2</f>
        <v>0</v>
      </c>
    </row>
    <row r="72" customFormat="false" ht="15.6" hidden="false" customHeight="false" outlineLevel="0" collapsed="false">
      <c r="A72" s="37" t="s">
        <v>152</v>
      </c>
      <c r="B72" s="37"/>
      <c r="C72" s="37"/>
      <c r="D72" s="37"/>
      <c r="E72" s="37"/>
      <c r="F72" s="37"/>
      <c r="G72" s="37"/>
      <c r="H72" s="37"/>
    </row>
    <row r="73" s="40" customFormat="true" ht="35.25" hidden="false" customHeight="true" outlineLevel="0" collapsed="false">
      <c r="A73" s="38" t="s">
        <v>153</v>
      </c>
      <c r="B73" s="38"/>
      <c r="C73" s="38"/>
      <c r="D73" s="38"/>
      <c r="E73" s="38"/>
      <c r="F73" s="38"/>
      <c r="G73" s="38"/>
      <c r="H73" s="39"/>
    </row>
    <row r="74" s="40" customFormat="true" ht="17.25" hidden="false" customHeight="true" outlineLevel="0" collapsed="false">
      <c r="A74" s="41" t="s">
        <v>154</v>
      </c>
      <c r="B74" s="41"/>
      <c r="C74" s="41"/>
      <c r="D74" s="41"/>
      <c r="E74" s="41"/>
      <c r="F74" s="41"/>
      <c r="G74" s="41"/>
      <c r="H74" s="39"/>
    </row>
    <row r="75" s="40" customFormat="true" ht="40.5" hidden="false" customHeight="true" outlineLevel="0" collapsed="false">
      <c r="A75" s="38" t="s">
        <v>155</v>
      </c>
      <c r="B75" s="38"/>
      <c r="C75" s="38"/>
      <c r="D75" s="38"/>
      <c r="E75" s="38"/>
      <c r="F75" s="38"/>
      <c r="G75" s="38"/>
      <c r="H75" s="39"/>
    </row>
    <row r="76" s="40" customFormat="true" ht="19.5" hidden="false" customHeight="true" outlineLevel="0" collapsed="false">
      <c r="A76" s="38" t="s">
        <v>156</v>
      </c>
      <c r="B76" s="38"/>
      <c r="C76" s="38"/>
      <c r="D76" s="38"/>
      <c r="E76" s="38"/>
      <c r="F76" s="38"/>
      <c r="G76" s="38"/>
      <c r="H76" s="39"/>
    </row>
    <row r="77" customFormat="false" ht="15.6" hidden="false" customHeight="false" outlineLevel="0" collapsed="false">
      <c r="A77" s="42" t="s">
        <v>157</v>
      </c>
      <c r="B77" s="42"/>
      <c r="C77" s="42"/>
      <c r="D77" s="42"/>
      <c r="E77" s="42"/>
      <c r="F77" s="42"/>
      <c r="G77" s="42"/>
      <c r="H77" s="3"/>
    </row>
    <row r="78" customFormat="false" ht="14.4" hidden="false" customHeight="true" outlineLevel="0" collapsed="false">
      <c r="A78" s="43" t="s">
        <v>158</v>
      </c>
      <c r="B78" s="43"/>
      <c r="C78" s="43"/>
      <c r="D78" s="43"/>
      <c r="E78" s="43"/>
      <c r="F78" s="43"/>
      <c r="G78" s="43"/>
      <c r="H78" s="44"/>
    </row>
    <row r="79" customFormat="false" ht="67.5" hidden="false" customHeight="true" outlineLevel="0" collapsed="false">
      <c r="A79" s="38" t="s">
        <v>159</v>
      </c>
      <c r="B79" s="38"/>
      <c r="C79" s="38"/>
      <c r="D79" s="38"/>
      <c r="E79" s="38"/>
      <c r="F79" s="38"/>
      <c r="G79" s="38"/>
      <c r="H79" s="45"/>
    </row>
    <row r="80" customFormat="false" ht="58.5" hidden="false" customHeight="true" outlineLevel="0" collapsed="false">
      <c r="A80" s="38" t="s">
        <v>160</v>
      </c>
      <c r="B80" s="38"/>
      <c r="C80" s="38"/>
      <c r="D80" s="38"/>
      <c r="E80" s="38"/>
      <c r="F80" s="38"/>
      <c r="G80" s="38"/>
      <c r="H80" s="45"/>
    </row>
    <row r="81" customFormat="false" ht="66" hidden="false" customHeight="true" outlineLevel="0" collapsed="false">
      <c r="A81" s="38" t="s">
        <v>161</v>
      </c>
      <c r="B81" s="38"/>
      <c r="C81" s="38"/>
      <c r="D81" s="38"/>
      <c r="E81" s="38"/>
      <c r="F81" s="38"/>
      <c r="G81" s="38"/>
      <c r="H81" s="45"/>
    </row>
    <row r="82" customFormat="false" ht="14.4" hidden="false" customHeight="false" outlineLevel="0" collapsed="false">
      <c r="A82" s="42"/>
      <c r="B82" s="42"/>
      <c r="C82" s="42"/>
      <c r="D82" s="42"/>
      <c r="E82" s="46"/>
      <c r="F82" s="47"/>
      <c r="G82" s="48"/>
      <c r="H82" s="49"/>
    </row>
    <row r="83" customFormat="false" ht="15.6" hidden="false" customHeight="true" outlineLevel="0" collapsed="false">
      <c r="A83" s="50" t="s">
        <v>162</v>
      </c>
      <c r="B83" s="50"/>
      <c r="C83" s="50"/>
      <c r="D83" s="50"/>
      <c r="E83" s="51"/>
      <c r="F83" s="47"/>
      <c r="G83" s="48"/>
      <c r="H83" s="52"/>
    </row>
    <row r="84" customFormat="false" ht="14.4" hidden="false" customHeight="false" outlineLevel="0" collapsed="false">
      <c r="A84" s="46"/>
      <c r="B84" s="53"/>
      <c r="C84" s="53"/>
      <c r="D84" s="53"/>
      <c r="E84" s="53"/>
      <c r="F84" s="47"/>
      <c r="G84" s="48"/>
      <c r="H84" s="49"/>
    </row>
    <row r="85" customFormat="false" ht="15.6" hidden="false" customHeight="false" outlineLevel="0" collapsed="false">
      <c r="A85" s="46"/>
      <c r="B85" s="53"/>
      <c r="C85" s="53"/>
      <c r="D85" s="53"/>
      <c r="E85" s="53"/>
      <c r="F85" s="47"/>
      <c r="G85" s="48"/>
      <c r="H85" s="54"/>
    </row>
    <row r="86" customFormat="false" ht="15.6" hidden="false" customHeight="false" outlineLevel="0" collapsed="false">
      <c r="A86" s="46"/>
      <c r="B86" s="53"/>
      <c r="C86" s="53"/>
      <c r="D86" s="53"/>
      <c r="E86" s="53"/>
      <c r="F86" s="47"/>
      <c r="G86" s="48"/>
      <c r="H86" s="54"/>
    </row>
    <row r="87" customFormat="false" ht="15.6" hidden="false" customHeight="false" outlineLevel="0" collapsed="false">
      <c r="A87" s="55"/>
      <c r="B87" s="55" t="s">
        <v>163</v>
      </c>
      <c r="C87" s="55"/>
      <c r="D87" s="56" t="s">
        <v>164</v>
      </c>
      <c r="E87" s="57"/>
      <c r="F87" s="47"/>
      <c r="G87" s="58"/>
      <c r="H87" s="54"/>
    </row>
    <row r="88" customFormat="false" ht="15.6" hidden="false" customHeight="false" outlineLevel="0" collapsed="false">
      <c r="A88" s="57"/>
      <c r="B88" s="59"/>
      <c r="C88" s="59"/>
      <c r="D88" s="60"/>
      <c r="E88" s="60"/>
      <c r="F88" s="47"/>
      <c r="G88" s="58"/>
      <c r="H88" s="54"/>
    </row>
    <row r="89" customFormat="false" ht="15.6" hidden="false" customHeight="false" outlineLevel="0" collapsed="false">
      <c r="A89" s="61" t="s">
        <v>165</v>
      </c>
      <c r="B89" s="62"/>
      <c r="C89" s="62"/>
      <c r="D89" s="60"/>
      <c r="E89" s="60"/>
      <c r="F89" s="47"/>
      <c r="G89" s="58"/>
      <c r="H89" s="54"/>
    </row>
  </sheetData>
  <mergeCells count="48">
    <mergeCell ref="A1:H1"/>
    <mergeCell ref="A5:H5"/>
    <mergeCell ref="A6:H6"/>
    <mergeCell ref="A7:H7"/>
    <mergeCell ref="A8:H8"/>
    <mergeCell ref="A9:H9"/>
    <mergeCell ref="A10:H10"/>
    <mergeCell ref="A11:H11"/>
    <mergeCell ref="A13:H13"/>
    <mergeCell ref="A14:H14"/>
    <mergeCell ref="A15:H15"/>
    <mergeCell ref="A17:F17"/>
    <mergeCell ref="A19:A20"/>
    <mergeCell ref="B19:B20"/>
    <mergeCell ref="C19:C20"/>
    <mergeCell ref="D19:D20"/>
    <mergeCell ref="E19:E20"/>
    <mergeCell ref="F19:F20"/>
    <mergeCell ref="G19:G20"/>
    <mergeCell ref="H19:H20"/>
    <mergeCell ref="A27:A28"/>
    <mergeCell ref="B27:B28"/>
    <mergeCell ref="C27:C28"/>
    <mergeCell ref="D27:D28"/>
    <mergeCell ref="E27:E28"/>
    <mergeCell ref="F27:F28"/>
    <mergeCell ref="G27:G28"/>
    <mergeCell ref="H27:H28"/>
    <mergeCell ref="A29:F29"/>
    <mergeCell ref="A32:F32"/>
    <mergeCell ref="A36:F36"/>
    <mergeCell ref="A59:F59"/>
    <mergeCell ref="A63:F63"/>
    <mergeCell ref="A69:G69"/>
    <mergeCell ref="A70:G70"/>
    <mergeCell ref="A71:G71"/>
    <mergeCell ref="A72:H72"/>
    <mergeCell ref="A73:G73"/>
    <mergeCell ref="A74:G74"/>
    <mergeCell ref="A75:G75"/>
    <mergeCell ref="A76:G76"/>
    <mergeCell ref="A77:G77"/>
    <mergeCell ref="A78:G78"/>
    <mergeCell ref="A79:G79"/>
    <mergeCell ref="A80:G80"/>
    <mergeCell ref="A81:G81"/>
    <mergeCell ref="A82:D82"/>
    <mergeCell ref="A83:D83"/>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20-02-07T05:05:46Z</cp:lastPrinted>
  <dcterms:modified xsi:type="dcterms:W3CDTF">2025-03-21T05:39:36Z</dcterms:modified>
  <cp:revision>0</cp:revision>
  <dc:subject/>
  <dc:title/>
</cp:coreProperties>
</file>